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fruit 2017-18" sheetId="1" state="visible" r:id="rId2"/>
    <sheet name="veg.2017-18" sheetId="2" state="visible" r:id="rId3"/>
    <sheet name="med.2017-18" sheetId="3" state="visible" r:id="rId4"/>
    <sheet name="flower 2017-18" sheetId="4" state="visible" r:id="rId5"/>
    <sheet name="Spices" sheetId="5" state="visible" r:id="rId6"/>
    <sheet name="mushroom 2017-18" sheetId="6" state="visible" r:id="rId7"/>
  </sheets>
  <definedNames>
    <definedName function="false" hidden="false" localSheetId="3" name="_xlnm.Print_Area" vbProcedure="false">'flower 2017-18'!$A:$V</definedName>
    <definedName function="false" hidden="false" localSheetId="0" name="Excel_BuiltIn__FilterDatabase" vbProcedure="false">'fruit 2017-18'!$A$8:$BC$29</definedName>
    <definedName function="false" hidden="false" localSheetId="1" name="Excel_BuiltIn__FilterDatabase" vbProcedure="false">'veg.2017-18'!$A$7:$BI$28</definedName>
    <definedName function="false" hidden="false" localSheetId="3" name="Excel_BuiltIn__FilterDatabase" vbProcedure="false">'flower 2017-18'!$6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60">
  <si>
    <t xml:space="preserve">Revised Area and production of fruit crop for the year 2017-18</t>
  </si>
  <si>
    <t xml:space="preserve">Area in Hect.</t>
  </si>
  <si>
    <t xml:space="preserve">Prod. in MT</t>
  </si>
  <si>
    <t xml:space="preserve">Productivity in MT/ha.</t>
  </si>
  <si>
    <t xml:space="preserve">Sr. 
No.</t>
  </si>
  <si>
    <t xml:space="preserve">DISTT.</t>
  </si>
  <si>
    <t xml:space="preserve">MANGO</t>
  </si>
  <si>
    <t xml:space="preserve">GUAVA</t>
  </si>
  <si>
    <t xml:space="preserve">CITRUS</t>
  </si>
  <si>
    <t xml:space="preserve">BER</t>
  </si>
  <si>
    <t xml:space="preserve">GRAPES</t>
  </si>
  <si>
    <t xml:space="preserve">AONLA</t>
  </si>
  <si>
    <t xml:space="preserve">CHIKU</t>
  </si>
  <si>
    <t xml:space="preserve">LICHI</t>
  </si>
  <si>
    <t xml:space="preserve">Peach</t>
  </si>
  <si>
    <t xml:space="preserve">Pear</t>
  </si>
  <si>
    <t xml:space="preserve">Plum</t>
  </si>
  <si>
    <t xml:space="preserve">Bael</t>
  </si>
  <si>
    <t xml:space="preserve">Water Melon</t>
  </si>
  <si>
    <t xml:space="preserve">Musk Melon</t>
  </si>
  <si>
    <t xml:space="preserve">Strawberry</t>
  </si>
  <si>
    <t xml:space="preserve">OTHER</t>
  </si>
  <si>
    <t xml:space="preserve">TOTAL</t>
  </si>
  <si>
    <t xml:space="preserve">Area</t>
  </si>
  <si>
    <t xml:space="preserve">Prod.</t>
  </si>
  <si>
    <t xml:space="preserve">Productivity</t>
  </si>
  <si>
    <t xml:space="preserve">Panchkula</t>
  </si>
  <si>
    <t xml:space="preserve">Ambala</t>
  </si>
  <si>
    <t xml:space="preserve">Y/Nagar</t>
  </si>
  <si>
    <t xml:space="preserve">K/Keshtra</t>
  </si>
  <si>
    <t xml:space="preserve">Kaithal</t>
  </si>
  <si>
    <t xml:space="preserve">Karnal</t>
  </si>
  <si>
    <t xml:space="preserve">Panipat</t>
  </si>
  <si>
    <t xml:space="preserve">Sonipat</t>
  </si>
  <si>
    <t xml:space="preserve">Rohtak</t>
  </si>
  <si>
    <t xml:space="preserve">Jhajjar</t>
  </si>
  <si>
    <t xml:space="preserve">Faridabad</t>
  </si>
  <si>
    <t xml:space="preserve">Narnaul</t>
  </si>
  <si>
    <t xml:space="preserve">Rewari</t>
  </si>
  <si>
    <t xml:space="preserve">Gurgaon</t>
  </si>
  <si>
    <t xml:space="preserve">Bhiwani</t>
  </si>
  <si>
    <t xml:space="preserve">Hissar</t>
  </si>
  <si>
    <t xml:space="preserve">Fatehabad</t>
  </si>
  <si>
    <t xml:space="preserve">Sirsa</t>
  </si>
  <si>
    <t xml:space="preserve">Jind</t>
  </si>
  <si>
    <t xml:space="preserve">Mewat</t>
  </si>
  <si>
    <t xml:space="preserve">Palwal</t>
  </si>
  <si>
    <t xml:space="preserve">State</t>
  </si>
  <si>
    <t xml:space="preserve"> </t>
  </si>
  <si>
    <t xml:space="preserve">Final Area, Production, &amp; Productivity of Vegetable crop  for the Year,  2017-18</t>
  </si>
  <si>
    <t xml:space="preserve">A=AREA IN HECTS</t>
  </si>
  <si>
    <t xml:space="preserve">P=PROD IN MT</t>
  </si>
  <si>
    <t xml:space="preserve">P*=PRODUCTIVITY IN MT/Ha.</t>
  </si>
  <si>
    <t xml:space="preserve">P*=PRODUCTIVITY</t>
  </si>
  <si>
    <t xml:space="preserve">SR. NO.</t>
  </si>
  <si>
    <t xml:space="preserve">Potato</t>
  </si>
  <si>
    <t xml:space="preserve">Onion</t>
  </si>
  <si>
    <t xml:space="preserve">Tomato</t>
  </si>
  <si>
    <t xml:space="preserve">Tomato
 (Protected Cultivation)</t>
  </si>
  <si>
    <t xml:space="preserve">Radish</t>
  </si>
  <si>
    <t xml:space="preserve">carrot</t>
  </si>
  <si>
    <t xml:space="preserve">Cabbage</t>
  </si>
  <si>
    <t xml:space="preserve">Cauliflawer   </t>
  </si>
  <si>
    <t xml:space="preserve">Chillies</t>
  </si>
  <si>
    <t xml:space="preserve">Capsicum</t>
  </si>
  <si>
    <t xml:space="preserve">Capsicum
 (Protected Cultivation)</t>
  </si>
  <si>
    <t xml:space="preserve">Bhindi</t>
  </si>
  <si>
    <t xml:space="preserve">Brinjal</t>
  </si>
  <si>
    <t xml:space="preserve">Arbi</t>
  </si>
  <si>
    <t xml:space="preserve">Peas</t>
  </si>
  <si>
    <t xml:space="preserve">Leafy Veg.</t>
  </si>
  <si>
    <t xml:space="preserve">Bottle Guard  (Cucurbits)</t>
  </si>
  <si>
    <t xml:space="preserve">Ridgegourd</t>
  </si>
  <si>
    <t xml:space="preserve">Cucumber</t>
  </si>
  <si>
    <t xml:space="preserve">Cucumber
 (Protected Cultivation)</t>
  </si>
  <si>
    <t xml:space="preserve">Pumpkin</t>
  </si>
  <si>
    <t xml:space="preserve">Bitter Gourd</t>
  </si>
  <si>
    <t xml:space="preserve">Others</t>
  </si>
  <si>
    <t xml:space="preserve">Total</t>
  </si>
  <si>
    <t xml:space="preserve">3 (a)</t>
  </si>
  <si>
    <t xml:space="preserve">3 (b)</t>
  </si>
  <si>
    <t xml:space="preserve">9 (a)</t>
  </si>
  <si>
    <t xml:space="preserve">9 (b)</t>
  </si>
  <si>
    <t xml:space="preserve">17 (a)</t>
  </si>
  <si>
    <t xml:space="preserve">14 (b)</t>
  </si>
  <si>
    <t xml:space="preserve">A</t>
  </si>
  <si>
    <t xml:space="preserve">P*</t>
  </si>
  <si>
    <t xml:space="preserve">P</t>
  </si>
  <si>
    <t xml:space="preserve">Final Area and production of Medicinal crops for the year, 2017-18</t>
  </si>
  <si>
    <t xml:space="preserve">Area (in Ha.)</t>
  </si>
  <si>
    <t xml:space="preserve">Prod. (In Qtl.)</t>
  </si>
  <si>
    <t xml:space="preserve">Sr. No.</t>
  </si>
  <si>
    <t xml:space="preserve">District</t>
  </si>
  <si>
    <t xml:space="preserve">Aloevera</t>
  </si>
  <si>
    <t xml:space="preserve">Stevia</t>
  </si>
  <si>
    <t xml:space="preserve">Mulathi</t>
  </si>
  <si>
    <t xml:space="preserve">Shatawar</t>
  </si>
  <si>
    <t xml:space="preserve">Tulsi</t>
  </si>
  <si>
    <t xml:space="preserve">Ashwagandha</t>
  </si>
  <si>
    <t xml:space="preserve">Gugal</t>
  </si>
  <si>
    <t xml:space="preserve">Harar</t>
  </si>
  <si>
    <t xml:space="preserve">Jatropha</t>
  </si>
  <si>
    <t xml:space="preserve">Safed Musli</t>
  </si>
  <si>
    <t xml:space="preserve">Lemon Grass</t>
  </si>
  <si>
    <t xml:space="preserve">Arandi</t>
  </si>
  <si>
    <t xml:space="preserve">Palmarose</t>
  </si>
  <si>
    <t xml:space="preserve">(Khurasni,Ajwain,Isabgol, Arandi, Aonla, Konch) Other </t>
  </si>
  <si>
    <t xml:space="preserve">Hisar</t>
  </si>
  <si>
    <t xml:space="preserve">Final Area and production of Flower crops for the year, 2017-18</t>
  </si>
  <si>
    <t xml:space="preserve">AREA IN HECT                                                                                  Prod. =   (*MT and ** sticks)</t>
  </si>
  <si>
    <t xml:space="preserve">Sr. no.</t>
  </si>
  <si>
    <t xml:space="preserve">Gladiolus</t>
  </si>
  <si>
    <t xml:space="preserve">Tuberose
 (CF)</t>
  </si>
  <si>
    <t xml:space="preserve">Rose (Desi &amp; Hybrid)
 Open</t>
  </si>
  <si>
    <t xml:space="preserve">Rose (Desi &amp; Hybrid)
 (CF)</t>
  </si>
  <si>
    <t xml:space="preserve">Rose (Desi &amp; Hybrid)
 (Protected Cultivation)</t>
  </si>
  <si>
    <t xml:space="preserve">Chrysanth emum 
(Open)</t>
  </si>
  <si>
    <t xml:space="preserve">Chrysanth emum 
(CF)</t>
  </si>
  <si>
    <t xml:space="preserve">Merigold</t>
  </si>
  <si>
    <t xml:space="preserve">Gerbera
 (Protected Cultivation)</t>
  </si>
  <si>
    <t xml:space="preserve">Lilium 
 (Protected Cultivation)</t>
  </si>
  <si>
    <t xml:space="preserve">Others
 (Open)</t>
  </si>
  <si>
    <t xml:space="preserve">Others
 (CF)</t>
  </si>
  <si>
    <t xml:space="preserve">Total
(Area)</t>
  </si>
  <si>
    <t xml:space="preserve">Total
(Production)</t>
  </si>
  <si>
    <t xml:space="preserve">3(b)</t>
  </si>
  <si>
    <t xml:space="preserve">3 ©</t>
  </si>
  <si>
    <t xml:space="preserve">4 (a)</t>
  </si>
  <si>
    <t xml:space="preserve">4 (b)</t>
  </si>
  <si>
    <t xml:space="preserve">8 (a)</t>
  </si>
  <si>
    <t xml:space="preserve">8(b)</t>
  </si>
  <si>
    <t xml:space="preserve">9(a)</t>
  </si>
  <si>
    <t xml:space="preserve">9(b)</t>
  </si>
  <si>
    <t xml:space="preserve">P**</t>
  </si>
  <si>
    <t xml:space="preserve">A
 (Open)</t>
  </si>
  <si>
    <t xml:space="preserve">A
 (Protected Cultivation)</t>
  </si>
  <si>
    <t xml:space="preserve">A
 (CF)</t>
  </si>
  <si>
    <t xml:space="preserve">Total
 Area</t>
  </si>
  <si>
    <t xml:space="preserve">P* 
(Open) (MT)</t>
  </si>
  <si>
    <t xml:space="preserve">P**
 (Protected Cultivation)</t>
  </si>
  <si>
    <t xml:space="preserve">P**
 (CF)</t>
  </si>
  <si>
    <t xml:space="preserve">Total
P** (CF)
 </t>
  </si>
  <si>
    <t xml:space="preserve">         </t>
  </si>
  <si>
    <t xml:space="preserve">Final Area, Production, &amp; Productivity of Spices crops  for the Year,  2017-18</t>
  </si>
  <si>
    <t xml:space="preserve">P=PROD IN TONNES</t>
  </si>
  <si>
    <t xml:space="preserve">P*= Productivity</t>
  </si>
  <si>
    <t xml:space="preserve">SR.  NO.</t>
  </si>
  <si>
    <t xml:space="preserve">Ginger</t>
  </si>
  <si>
    <t xml:space="preserve">Turmaric</t>
  </si>
  <si>
    <t xml:space="preserve">Garlic</t>
  </si>
  <si>
    <t xml:space="preserve">Fennal</t>
  </si>
  <si>
    <t xml:space="preserve">Corriander</t>
  </si>
  <si>
    <t xml:space="preserve">Fenugreek</t>
  </si>
  <si>
    <t xml:space="preserve">Palwal </t>
  </si>
  <si>
    <t xml:space="preserve">Final No. of trays and production of Mushroom crop for the year, 2017-18</t>
  </si>
  <si>
    <t xml:space="preserve">TRAYS IN NO.                             </t>
  </si>
  <si>
    <t xml:space="preserve">PROD IN MTs</t>
  </si>
  <si>
    <t xml:space="preserve">Name of District</t>
  </si>
  <si>
    <t xml:space="preserve">Trays</t>
  </si>
  <si>
    <t xml:space="preserve">Pro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Calibri"/>
      <family val="2"/>
    </font>
    <font>
      <b val="true"/>
      <sz val="12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Final estimates of 2012-13" xfId="21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6" min="5" style="0" width="6.85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5.28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3.42"/>
    <col collapsed="false" customWidth="true" hidden="false" outlineLevel="0" max="16" min="16" style="0" width="4.99"/>
    <col collapsed="false" customWidth="true" hidden="false" outlineLevel="0" max="17" min="17" style="0" width="6.41"/>
    <col collapsed="false" customWidth="true" hidden="false" outlineLevel="0" max="18" min="18" style="0" width="5.41"/>
    <col collapsed="false" customWidth="true" hidden="false" outlineLevel="0" max="19" min="19" style="0" width="6.99"/>
    <col collapsed="false" customWidth="true" hidden="false" outlineLevel="0" max="20" min="20" style="0" width="6.41"/>
    <col collapsed="false" customWidth="true" hidden="false" outlineLevel="0" max="21" min="21" style="0" width="5.28"/>
    <col collapsed="false" customWidth="true" hidden="false" outlineLevel="0" max="22" min="22" style="0" width="6.99"/>
    <col collapsed="false" customWidth="true" hidden="false" outlineLevel="0" max="23" min="23" style="0" width="7.14"/>
    <col collapsed="false" customWidth="true" hidden="false" outlineLevel="0" max="24" min="24" style="0" width="4.99"/>
    <col collapsed="false" customWidth="true" hidden="false" outlineLevel="0" max="25" min="25" style="0" width="5.56"/>
    <col collapsed="false" customWidth="true" hidden="false" outlineLevel="0" max="26" min="26" style="0" width="7.28"/>
    <col collapsed="false" customWidth="true" hidden="false" outlineLevel="0" max="27" min="27" style="0" width="3.14"/>
    <col collapsed="false" customWidth="true" hidden="false" outlineLevel="0" max="28" min="28" style="0" width="11.42"/>
    <col collapsed="false" customWidth="true" hidden="false" outlineLevel="0" max="29" min="29" style="0" width="4.56"/>
    <col collapsed="false" customWidth="true" hidden="false" outlineLevel="0" max="30" min="30" style="0" width="5.85"/>
    <col collapsed="false" customWidth="true" hidden="false" outlineLevel="0" max="31" min="31" style="0" width="6.41"/>
    <col collapsed="false" customWidth="true" hidden="false" outlineLevel="0" max="32" min="32" style="0" width="4.7"/>
    <col collapsed="false" customWidth="true" hidden="false" outlineLevel="0" max="33" min="33" style="0" width="5.28"/>
    <col collapsed="false" customWidth="true" hidden="false" outlineLevel="0" max="34" min="34" style="0" width="6.56"/>
    <col collapsed="false" customWidth="true" hidden="false" outlineLevel="0" max="35" min="35" style="0" width="3.85"/>
    <col collapsed="false" customWidth="true" hidden="false" outlineLevel="0" max="36" min="36" style="0" width="5.41"/>
    <col collapsed="false" customWidth="true" hidden="false" outlineLevel="0" max="37" min="37" style="0" width="6.28"/>
    <col collapsed="false" customWidth="true" hidden="false" outlineLevel="0" max="38" min="38" style="0" width="3.42"/>
    <col collapsed="false" customWidth="true" hidden="false" outlineLevel="0" max="39" min="39" style="0" width="4.41"/>
    <col collapsed="false" customWidth="true" hidden="false" outlineLevel="0" max="40" min="40" style="0" width="5.28"/>
    <col collapsed="false" customWidth="true" hidden="false" outlineLevel="0" max="41" min="41" style="0" width="5.71"/>
    <col collapsed="false" customWidth="true" hidden="false" outlineLevel="0" max="43" min="42" style="0" width="6.41"/>
    <col collapsed="false" customWidth="true" hidden="false" outlineLevel="0" max="44" min="44" style="0" width="5.56"/>
    <col collapsed="false" customWidth="true" hidden="false" outlineLevel="0" max="46" min="45" style="0" width="6.41"/>
    <col collapsed="false" customWidth="true" hidden="false" outlineLevel="0" max="47" min="47" style="0" width="4.28"/>
    <col collapsed="false" customWidth="true" hidden="false" outlineLevel="0" max="48" min="48" style="0" width="5.28"/>
    <col collapsed="false" customWidth="true" hidden="false" outlineLevel="0" max="49" min="49" style="0" width="6.56"/>
    <col collapsed="false" customWidth="true" hidden="false" outlineLevel="0" max="50" min="50" style="0" width="5.99"/>
    <col collapsed="false" customWidth="true" hidden="false" outlineLevel="0" max="52" min="51" style="0" width="6.56"/>
    <col collapsed="false" customWidth="true" hidden="false" outlineLevel="0" max="53" min="53" style="0" width="6.41"/>
    <col collapsed="false" customWidth="true" hidden="false" outlineLevel="0" max="54" min="54" style="0" width="8.85"/>
    <col collapsed="false" customWidth="true" hidden="false" outlineLevel="0" max="55" min="55" style="0" width="6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4"/>
      <c r="O2" s="4"/>
      <c r="P2" s="4"/>
      <c r="Q2" s="4"/>
      <c r="R2" s="5"/>
      <c r="S2" s="5"/>
      <c r="T2" s="4"/>
      <c r="U2" s="4"/>
      <c r="V2" s="4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5"/>
      <c r="AI2" s="5"/>
      <c r="AJ2" s="5"/>
      <c r="AK2" s="4"/>
      <c r="AL2" s="4"/>
      <c r="AM2" s="4"/>
      <c r="AN2" s="4"/>
      <c r="AO2" s="8"/>
      <c r="AP2" s="8"/>
      <c r="AQ2" s="8"/>
      <c r="AR2" s="8"/>
      <c r="AS2" s="8"/>
      <c r="AT2" s="9"/>
      <c r="AU2" s="9"/>
      <c r="AV2" s="9"/>
      <c r="AW2" s="3" t="s">
        <v>1</v>
      </c>
      <c r="AX2" s="3"/>
      <c r="AY2" s="3"/>
      <c r="AZ2" s="3"/>
      <c r="BA2" s="10"/>
      <c r="BB2" s="10"/>
      <c r="BC2" s="1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5"/>
      <c r="O3" s="5"/>
      <c r="P3" s="5"/>
      <c r="Q3" s="5"/>
      <c r="R3" s="5"/>
      <c r="S3" s="5"/>
      <c r="T3" s="12"/>
      <c r="U3" s="6"/>
      <c r="V3" s="6"/>
      <c r="W3" s="6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5"/>
      <c r="AI3" s="5"/>
      <c r="AJ3" s="5"/>
      <c r="AK3" s="5"/>
      <c r="AL3" s="5"/>
      <c r="AM3" s="5"/>
      <c r="AN3" s="5"/>
      <c r="AO3" s="15"/>
      <c r="AP3" s="15"/>
      <c r="AQ3" s="15"/>
      <c r="AR3" s="15"/>
      <c r="AS3" s="15"/>
      <c r="AT3" s="9"/>
      <c r="AU3" s="9"/>
      <c r="AV3" s="9"/>
      <c r="AW3" s="3" t="s">
        <v>2</v>
      </c>
      <c r="AX3" s="3"/>
      <c r="AY3" s="3"/>
      <c r="AZ3" s="3"/>
      <c r="BA3" s="11"/>
      <c r="BB3" s="11"/>
      <c r="BC3" s="1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16" t="s">
        <v>3</v>
      </c>
      <c r="J4" s="16"/>
      <c r="K4" s="16"/>
      <c r="L4" s="16"/>
      <c r="M4" s="16"/>
      <c r="N4" s="16"/>
      <c r="O4" s="17"/>
      <c r="P4" s="17"/>
      <c r="Q4" s="17"/>
      <c r="R4" s="17"/>
      <c r="S4" s="5"/>
      <c r="T4" s="12"/>
      <c r="U4" s="6"/>
      <c r="V4" s="6"/>
      <c r="W4" s="6"/>
      <c r="X4" s="18"/>
      <c r="Y4" s="18"/>
      <c r="Z4" s="18"/>
      <c r="AA4" s="13"/>
      <c r="AB4" s="13"/>
      <c r="AC4" s="14"/>
      <c r="AD4" s="14"/>
      <c r="AE4" s="14"/>
      <c r="AF4" s="14"/>
      <c r="AG4" s="14"/>
      <c r="AH4" s="17"/>
      <c r="AI4" s="17"/>
      <c r="AJ4" s="17"/>
      <c r="AK4" s="17"/>
      <c r="AL4" s="17"/>
      <c r="AM4" s="17"/>
      <c r="AN4" s="17"/>
      <c r="AO4" s="15"/>
      <c r="AP4" s="15"/>
      <c r="AQ4" s="15"/>
      <c r="AR4" s="15"/>
      <c r="AS4" s="15"/>
      <c r="AT4" s="9"/>
      <c r="AU4" s="9"/>
      <c r="AV4" s="16" t="s">
        <v>3</v>
      </c>
      <c r="AW4" s="16"/>
      <c r="AX4" s="16"/>
      <c r="AY4" s="16"/>
      <c r="AZ4" s="16"/>
      <c r="BA4" s="16"/>
      <c r="BB4" s="11"/>
      <c r="BC4" s="11"/>
    </row>
    <row r="5" s="23" customFormat="true" ht="15" hidden="false" customHeight="true" outlineLevel="0" collapsed="false">
      <c r="A5" s="19" t="s">
        <v>4</v>
      </c>
      <c r="B5" s="20" t="s">
        <v>5</v>
      </c>
      <c r="C5" s="20" t="s">
        <v>6</v>
      </c>
      <c r="D5" s="20"/>
      <c r="E5" s="20"/>
      <c r="F5" s="20" t="s">
        <v>7</v>
      </c>
      <c r="G5" s="20"/>
      <c r="H5" s="20"/>
      <c r="I5" s="20" t="s">
        <v>8</v>
      </c>
      <c r="J5" s="20"/>
      <c r="K5" s="20"/>
      <c r="L5" s="20" t="s">
        <v>9</v>
      </c>
      <c r="M5" s="20"/>
      <c r="N5" s="20"/>
      <c r="O5" s="20" t="s">
        <v>10</v>
      </c>
      <c r="P5" s="20"/>
      <c r="Q5" s="20"/>
      <c r="R5" s="21" t="s">
        <v>11</v>
      </c>
      <c r="S5" s="21"/>
      <c r="T5" s="21"/>
      <c r="U5" s="20" t="s">
        <v>12</v>
      </c>
      <c r="V5" s="20"/>
      <c r="W5" s="20"/>
      <c r="X5" s="21" t="s">
        <v>13</v>
      </c>
      <c r="Y5" s="21"/>
      <c r="Z5" s="21"/>
      <c r="AA5" s="19" t="s">
        <v>4</v>
      </c>
      <c r="AB5" s="20" t="s">
        <v>5</v>
      </c>
      <c r="AC5" s="19" t="s">
        <v>14</v>
      </c>
      <c r="AD5" s="19"/>
      <c r="AE5" s="19"/>
      <c r="AF5" s="22" t="s">
        <v>15</v>
      </c>
      <c r="AG5" s="22"/>
      <c r="AH5" s="22"/>
      <c r="AI5" s="19" t="s">
        <v>16</v>
      </c>
      <c r="AJ5" s="19"/>
      <c r="AK5" s="19"/>
      <c r="AL5" s="19" t="s">
        <v>17</v>
      </c>
      <c r="AM5" s="19"/>
      <c r="AN5" s="19"/>
      <c r="AO5" s="19" t="s">
        <v>18</v>
      </c>
      <c r="AP5" s="19"/>
      <c r="AQ5" s="19"/>
      <c r="AR5" s="19" t="s">
        <v>19</v>
      </c>
      <c r="AS5" s="19"/>
      <c r="AT5" s="19"/>
      <c r="AU5" s="19" t="s">
        <v>20</v>
      </c>
      <c r="AV5" s="19"/>
      <c r="AW5" s="19"/>
      <c r="AX5" s="19" t="s">
        <v>21</v>
      </c>
      <c r="AY5" s="19"/>
      <c r="AZ5" s="19"/>
      <c r="BA5" s="19" t="s">
        <v>22</v>
      </c>
      <c r="BB5" s="19"/>
      <c r="BC5" s="19"/>
    </row>
    <row r="6" s="23" customFormat="true" ht="12.75" hidden="false" customHeight="true" outlineLevel="0" collapsed="false">
      <c r="A6" s="19"/>
      <c r="B6" s="19"/>
      <c r="C6" s="20" t="n">
        <v>1</v>
      </c>
      <c r="D6" s="20"/>
      <c r="E6" s="20"/>
      <c r="F6" s="20" t="n">
        <v>2</v>
      </c>
      <c r="G6" s="20"/>
      <c r="H6" s="20"/>
      <c r="I6" s="20" t="n">
        <v>3</v>
      </c>
      <c r="J6" s="20"/>
      <c r="K6" s="20"/>
      <c r="L6" s="20" t="n">
        <v>4</v>
      </c>
      <c r="M6" s="20"/>
      <c r="N6" s="20"/>
      <c r="O6" s="20" t="n">
        <v>5</v>
      </c>
      <c r="P6" s="20"/>
      <c r="Q6" s="20"/>
      <c r="R6" s="20" t="n">
        <v>6</v>
      </c>
      <c r="S6" s="20"/>
      <c r="T6" s="20"/>
      <c r="U6" s="20" t="n">
        <v>7</v>
      </c>
      <c r="V6" s="20"/>
      <c r="W6" s="20"/>
      <c r="X6" s="21" t="n">
        <v>8</v>
      </c>
      <c r="Y6" s="21"/>
      <c r="Z6" s="21"/>
      <c r="AA6" s="19"/>
      <c r="AB6" s="19"/>
      <c r="AC6" s="19" t="n">
        <v>9</v>
      </c>
      <c r="AD6" s="19"/>
      <c r="AE6" s="19"/>
      <c r="AF6" s="22" t="n">
        <v>10</v>
      </c>
      <c r="AG6" s="22"/>
      <c r="AH6" s="22"/>
      <c r="AI6" s="19" t="n">
        <v>11</v>
      </c>
      <c r="AJ6" s="19"/>
      <c r="AK6" s="19"/>
      <c r="AL6" s="19" t="n">
        <v>12</v>
      </c>
      <c r="AM6" s="19"/>
      <c r="AN6" s="19"/>
      <c r="AO6" s="19" t="n">
        <v>13</v>
      </c>
      <c r="AP6" s="19"/>
      <c r="AQ6" s="19"/>
      <c r="AR6" s="19" t="n">
        <v>14</v>
      </c>
      <c r="AS6" s="19"/>
      <c r="AT6" s="19"/>
      <c r="AU6" s="19" t="n">
        <v>15</v>
      </c>
      <c r="AV6" s="19"/>
      <c r="AW6" s="19"/>
      <c r="AX6" s="19" t="n">
        <v>16</v>
      </c>
      <c r="AY6" s="19"/>
      <c r="AZ6" s="19"/>
      <c r="BA6" s="19" t="n">
        <v>17</v>
      </c>
      <c r="BB6" s="19"/>
      <c r="BC6" s="19"/>
    </row>
    <row r="7" s="23" customFormat="true" ht="32.25" hidden="false" customHeight="true" outlineLevel="0" collapsed="false">
      <c r="A7" s="19"/>
      <c r="B7" s="19"/>
      <c r="C7" s="24" t="s">
        <v>23</v>
      </c>
      <c r="D7" s="24" t="s">
        <v>24</v>
      </c>
      <c r="E7" s="24" t="s">
        <v>25</v>
      </c>
      <c r="F7" s="24" t="s">
        <v>23</v>
      </c>
      <c r="G7" s="24" t="s">
        <v>24</v>
      </c>
      <c r="H7" s="24" t="s">
        <v>25</v>
      </c>
      <c r="I7" s="24" t="s">
        <v>23</v>
      </c>
      <c r="J7" s="24" t="s">
        <v>24</v>
      </c>
      <c r="K7" s="24" t="s">
        <v>25</v>
      </c>
      <c r="L7" s="24" t="s">
        <v>23</v>
      </c>
      <c r="M7" s="24" t="s">
        <v>24</v>
      </c>
      <c r="N7" s="24" t="s">
        <v>25</v>
      </c>
      <c r="O7" s="24" t="s">
        <v>23</v>
      </c>
      <c r="P7" s="24" t="s">
        <v>24</v>
      </c>
      <c r="Q7" s="24" t="s">
        <v>25</v>
      </c>
      <c r="R7" s="24" t="s">
        <v>23</v>
      </c>
      <c r="S7" s="24" t="s">
        <v>24</v>
      </c>
      <c r="T7" s="24" t="s">
        <v>25</v>
      </c>
      <c r="U7" s="24" t="s">
        <v>23</v>
      </c>
      <c r="V7" s="24" t="s">
        <v>24</v>
      </c>
      <c r="W7" s="24" t="s">
        <v>25</v>
      </c>
      <c r="X7" s="24" t="s">
        <v>23</v>
      </c>
      <c r="Y7" s="24" t="s">
        <v>24</v>
      </c>
      <c r="Z7" s="24" t="s">
        <v>25</v>
      </c>
      <c r="AA7" s="19"/>
      <c r="AB7" s="19"/>
      <c r="AC7" s="24" t="s">
        <v>23</v>
      </c>
      <c r="AD7" s="24" t="s">
        <v>24</v>
      </c>
      <c r="AE7" s="24" t="s">
        <v>25</v>
      </c>
      <c r="AF7" s="24" t="s">
        <v>23</v>
      </c>
      <c r="AG7" s="24" t="s">
        <v>24</v>
      </c>
      <c r="AH7" s="24" t="s">
        <v>25</v>
      </c>
      <c r="AI7" s="24" t="s">
        <v>23</v>
      </c>
      <c r="AJ7" s="24" t="s">
        <v>24</v>
      </c>
      <c r="AK7" s="24" t="s">
        <v>25</v>
      </c>
      <c r="AL7" s="24" t="s">
        <v>23</v>
      </c>
      <c r="AM7" s="24" t="s">
        <v>24</v>
      </c>
      <c r="AN7" s="24" t="s">
        <v>25</v>
      </c>
      <c r="AO7" s="24" t="s">
        <v>23</v>
      </c>
      <c r="AP7" s="24" t="s">
        <v>24</v>
      </c>
      <c r="AQ7" s="24" t="s">
        <v>25</v>
      </c>
      <c r="AR7" s="24" t="s">
        <v>23</v>
      </c>
      <c r="AS7" s="24" t="s">
        <v>24</v>
      </c>
      <c r="AT7" s="24" t="s">
        <v>25</v>
      </c>
      <c r="AU7" s="24" t="s">
        <v>23</v>
      </c>
      <c r="AV7" s="24" t="s">
        <v>24</v>
      </c>
      <c r="AW7" s="24" t="s">
        <v>25</v>
      </c>
      <c r="AX7" s="24" t="s">
        <v>23</v>
      </c>
      <c r="AY7" s="24" t="s">
        <v>24</v>
      </c>
      <c r="AZ7" s="24" t="s">
        <v>25</v>
      </c>
      <c r="BA7" s="24" t="s">
        <v>23</v>
      </c>
      <c r="BB7" s="24" t="s">
        <v>24</v>
      </c>
      <c r="BC7" s="24" t="s">
        <v>25</v>
      </c>
    </row>
    <row r="8" s="37" customFormat="true" ht="16.5" hidden="false" customHeight="true" outlineLevel="0" collapsed="false">
      <c r="A8" s="25" t="n">
        <v>1</v>
      </c>
      <c r="B8" s="25" t="s">
        <v>26</v>
      </c>
      <c r="C8" s="26" t="n">
        <v>669</v>
      </c>
      <c r="D8" s="27" t="n">
        <v>8098</v>
      </c>
      <c r="E8" s="28" t="n">
        <v>11.72</v>
      </c>
      <c r="F8" s="26" t="n">
        <v>211</v>
      </c>
      <c r="G8" s="27" t="n">
        <v>3553</v>
      </c>
      <c r="H8" s="28" t="n">
        <v>16.54</v>
      </c>
      <c r="I8" s="26" t="n">
        <v>43</v>
      </c>
      <c r="J8" s="26" t="n">
        <v>1188</v>
      </c>
      <c r="K8" s="28" t="n">
        <v>25.28</v>
      </c>
      <c r="L8" s="26" t="n">
        <v>6</v>
      </c>
      <c r="M8" s="27" t="n">
        <v>162</v>
      </c>
      <c r="N8" s="28" t="n">
        <v>27</v>
      </c>
      <c r="O8" s="26" t="n">
        <v>0</v>
      </c>
      <c r="P8" s="27" t="n">
        <v>0</v>
      </c>
      <c r="Q8" s="26" t="n">
        <v>0</v>
      </c>
      <c r="R8" s="26" t="n">
        <v>112</v>
      </c>
      <c r="S8" s="27" t="n">
        <v>1751</v>
      </c>
      <c r="T8" s="28" t="n">
        <v>15.63</v>
      </c>
      <c r="U8" s="26" t="n">
        <v>256</v>
      </c>
      <c r="V8" s="27" t="n">
        <v>4253</v>
      </c>
      <c r="W8" s="28" t="n">
        <v>16.11</v>
      </c>
      <c r="X8" s="26" t="n">
        <v>16</v>
      </c>
      <c r="Y8" s="27" t="n">
        <v>425</v>
      </c>
      <c r="Z8" s="28" t="n">
        <v>26.59</v>
      </c>
      <c r="AA8" s="25" t="n">
        <v>1</v>
      </c>
      <c r="AB8" s="25" t="s">
        <v>26</v>
      </c>
      <c r="AC8" s="29" t="n">
        <v>19</v>
      </c>
      <c r="AD8" s="30" t="n">
        <v>205</v>
      </c>
      <c r="AE8" s="31" t="n">
        <v>11.39</v>
      </c>
      <c r="AF8" s="29" t="n">
        <v>14</v>
      </c>
      <c r="AG8" s="30" t="n">
        <v>275</v>
      </c>
      <c r="AH8" s="32" t="n">
        <v>22.92</v>
      </c>
      <c r="AI8" s="29" t="n">
        <v>9</v>
      </c>
      <c r="AJ8" s="30" t="n">
        <v>185</v>
      </c>
      <c r="AK8" s="31" t="n">
        <v>23.13</v>
      </c>
      <c r="AL8" s="29" t="n">
        <v>0</v>
      </c>
      <c r="AM8" s="30" t="n">
        <v>0</v>
      </c>
      <c r="AN8" s="32" t="n">
        <v>0</v>
      </c>
      <c r="AO8" s="29" t="n">
        <v>0</v>
      </c>
      <c r="AP8" s="30" t="n">
        <v>0</v>
      </c>
      <c r="AQ8" s="33" t="n">
        <v>0</v>
      </c>
      <c r="AR8" s="29" t="n">
        <v>0</v>
      </c>
      <c r="AS8" s="30" t="n">
        <v>0</v>
      </c>
      <c r="AT8" s="33" t="n">
        <v>0</v>
      </c>
      <c r="AU8" s="29" t="n">
        <v>0</v>
      </c>
      <c r="AV8" s="30" t="n">
        <v>0</v>
      </c>
      <c r="AW8" s="33" t="n">
        <v>0</v>
      </c>
      <c r="AX8" s="29" t="n">
        <v>127</v>
      </c>
      <c r="AY8" s="34" t="n">
        <v>1304</v>
      </c>
      <c r="AZ8" s="31" t="n">
        <v>11.34</v>
      </c>
      <c r="BA8" s="35" t="n">
        <f aca="false">C8+F8+I8+L8+O8+R8+U8+X8+AC8+AF8+AI8+AL8+AO8+AR8+AU8+AX8</f>
        <v>1482</v>
      </c>
      <c r="BB8" s="35" t="n">
        <f aca="false">D8+G8+J8+M8+P8+S8+V8+Y8+AD8+AG8+AJ8+AM8+AP8+AS8+AV8+AY8</f>
        <v>21399</v>
      </c>
      <c r="BC8" s="36" t="n">
        <v>14.23</v>
      </c>
    </row>
    <row r="9" s="37" customFormat="true" ht="16.5" hidden="false" customHeight="true" outlineLevel="0" collapsed="false">
      <c r="A9" s="25" t="n">
        <v>2</v>
      </c>
      <c r="B9" s="25" t="s">
        <v>27</v>
      </c>
      <c r="C9" s="26" t="n">
        <v>1335</v>
      </c>
      <c r="D9" s="27" t="n">
        <v>15037</v>
      </c>
      <c r="E9" s="28" t="n">
        <v>11.21</v>
      </c>
      <c r="F9" s="26" t="n">
        <v>485</v>
      </c>
      <c r="G9" s="27" t="n">
        <v>4486</v>
      </c>
      <c r="H9" s="28" t="n">
        <v>9.78</v>
      </c>
      <c r="I9" s="26" t="n">
        <v>32</v>
      </c>
      <c r="J9" s="26" t="n">
        <v>255</v>
      </c>
      <c r="K9" s="28" t="n">
        <v>25.28</v>
      </c>
      <c r="L9" s="26" t="n">
        <v>6</v>
      </c>
      <c r="M9" s="27" t="n">
        <v>57</v>
      </c>
      <c r="N9" s="28" t="n">
        <v>9.5</v>
      </c>
      <c r="O9" s="26" t="n">
        <v>0</v>
      </c>
      <c r="P9" s="27" t="n">
        <v>0</v>
      </c>
      <c r="Q9" s="26" t="n">
        <v>0</v>
      </c>
      <c r="R9" s="26" t="n">
        <v>19</v>
      </c>
      <c r="S9" s="27" t="n">
        <v>252</v>
      </c>
      <c r="T9" s="28" t="n">
        <v>17</v>
      </c>
      <c r="U9" s="26" t="n">
        <v>239</v>
      </c>
      <c r="V9" s="27" t="n">
        <v>1850</v>
      </c>
      <c r="W9" s="28" t="n">
        <v>8.03</v>
      </c>
      <c r="X9" s="26" t="n">
        <v>25</v>
      </c>
      <c r="Y9" s="27" t="n">
        <v>173</v>
      </c>
      <c r="Z9" s="28" t="n">
        <v>15.71</v>
      </c>
      <c r="AA9" s="25" t="n">
        <v>2</v>
      </c>
      <c r="AB9" s="25" t="s">
        <v>27</v>
      </c>
      <c r="AC9" s="29" t="n">
        <v>36</v>
      </c>
      <c r="AD9" s="30" t="n">
        <v>198</v>
      </c>
      <c r="AE9" s="36" t="n">
        <v>8.25</v>
      </c>
      <c r="AF9" s="29" t="n">
        <v>15</v>
      </c>
      <c r="AG9" s="30" t="n">
        <v>104</v>
      </c>
      <c r="AH9" s="36" t="n">
        <v>10.41</v>
      </c>
      <c r="AI9" s="29" t="n">
        <v>27</v>
      </c>
      <c r="AJ9" s="30" t="n">
        <v>140</v>
      </c>
      <c r="AK9" s="36" t="n">
        <v>6.67</v>
      </c>
      <c r="AL9" s="29" t="n">
        <v>2</v>
      </c>
      <c r="AM9" s="30" t="n">
        <v>0</v>
      </c>
      <c r="AN9" s="36" t="n">
        <v>0</v>
      </c>
      <c r="AO9" s="29" t="n">
        <v>79</v>
      </c>
      <c r="AP9" s="30" t="n">
        <v>900</v>
      </c>
      <c r="AQ9" s="29" t="n">
        <f aca="false">AP9/AO9</f>
        <v>11.3924050632911</v>
      </c>
      <c r="AR9" s="29" t="n">
        <v>698</v>
      </c>
      <c r="AS9" s="30" t="n">
        <v>16012</v>
      </c>
      <c r="AT9" s="29" t="n">
        <f aca="false">AS9/AR9</f>
        <v>22.9398280802292</v>
      </c>
      <c r="AU9" s="29" t="n">
        <v>6</v>
      </c>
      <c r="AV9" s="30" t="n">
        <v>18</v>
      </c>
      <c r="AW9" s="36" t="n">
        <f aca="false">AV9/AU9</f>
        <v>3</v>
      </c>
      <c r="AX9" s="29" t="n">
        <v>111</v>
      </c>
      <c r="AY9" s="34" t="n">
        <v>650</v>
      </c>
      <c r="AZ9" s="38" t="n">
        <v>7.83</v>
      </c>
      <c r="BA9" s="35" t="n">
        <f aca="false">C9+F9+I9+L9+O9+R9+U9+X9+AC9+AF9+AI9+AL9+AO9+AR9+AU9+AX9</f>
        <v>3115</v>
      </c>
      <c r="BB9" s="35" t="n">
        <f aca="false">D9+G9+J9+M9+P9+S9+V9+Y9+AD9+AG9+AJ9+AM9+AP9+AS9+AV9+AY9</f>
        <v>40132</v>
      </c>
      <c r="BC9" s="36" t="n">
        <v>13.41</v>
      </c>
    </row>
    <row r="10" s="37" customFormat="true" ht="16.5" hidden="false" customHeight="true" outlineLevel="0" collapsed="false">
      <c r="A10" s="25" t="n">
        <v>3</v>
      </c>
      <c r="B10" s="25" t="s">
        <v>28</v>
      </c>
      <c r="C10" s="26" t="n">
        <v>5824</v>
      </c>
      <c r="D10" s="27" t="n">
        <v>65914</v>
      </c>
      <c r="E10" s="28" t="n">
        <v>11.9</v>
      </c>
      <c r="F10" s="26" t="n">
        <v>893</v>
      </c>
      <c r="G10" s="27" t="n">
        <v>7475</v>
      </c>
      <c r="H10" s="28" t="n">
        <v>11.5</v>
      </c>
      <c r="I10" s="26" t="n">
        <v>156</v>
      </c>
      <c r="J10" s="26" t="n">
        <v>3487</v>
      </c>
      <c r="K10" s="28" t="n">
        <v>25.27</v>
      </c>
      <c r="L10" s="26" t="n">
        <v>2</v>
      </c>
      <c r="M10" s="27" t="n">
        <v>100</v>
      </c>
      <c r="N10" s="28" t="n">
        <v>20</v>
      </c>
      <c r="O10" s="26" t="n">
        <v>0</v>
      </c>
      <c r="P10" s="27" t="n">
        <v>0</v>
      </c>
      <c r="Q10" s="26" t="n">
        <v>0</v>
      </c>
      <c r="R10" s="26" t="n">
        <v>155</v>
      </c>
      <c r="S10" s="27" t="n">
        <v>703</v>
      </c>
      <c r="T10" s="28" t="n">
        <v>20.09</v>
      </c>
      <c r="U10" s="26" t="n">
        <v>871</v>
      </c>
      <c r="V10" s="27" t="n">
        <v>9790</v>
      </c>
      <c r="W10" s="28" t="n">
        <v>11.45</v>
      </c>
      <c r="X10" s="26" t="n">
        <v>152</v>
      </c>
      <c r="Y10" s="27" t="n">
        <v>1997</v>
      </c>
      <c r="Z10" s="28" t="n">
        <v>17.83</v>
      </c>
      <c r="AA10" s="25" t="n">
        <v>3</v>
      </c>
      <c r="AB10" s="25" t="s">
        <v>28</v>
      </c>
      <c r="AC10" s="29" t="n">
        <v>101</v>
      </c>
      <c r="AD10" s="30" t="n">
        <v>787</v>
      </c>
      <c r="AE10" s="36" t="n">
        <v>7.87</v>
      </c>
      <c r="AF10" s="29" t="n">
        <v>118</v>
      </c>
      <c r="AG10" s="30" t="n">
        <v>680</v>
      </c>
      <c r="AH10" s="36" t="n">
        <v>5.86</v>
      </c>
      <c r="AI10" s="29" t="n">
        <v>0</v>
      </c>
      <c r="AJ10" s="30" t="n">
        <v>0</v>
      </c>
      <c r="AK10" s="36" t="n">
        <v>0</v>
      </c>
      <c r="AL10" s="29" t="n">
        <v>0</v>
      </c>
      <c r="AM10" s="30" t="n">
        <v>0</v>
      </c>
      <c r="AN10" s="36" t="n">
        <v>0</v>
      </c>
      <c r="AO10" s="29" t="n">
        <v>270</v>
      </c>
      <c r="AP10" s="30" t="n">
        <v>2500</v>
      </c>
      <c r="AQ10" s="29" t="n">
        <f aca="false">AP10/AO10</f>
        <v>9.25925925925926</v>
      </c>
      <c r="AR10" s="29" t="n">
        <v>270</v>
      </c>
      <c r="AS10" s="30" t="n">
        <v>3000</v>
      </c>
      <c r="AT10" s="29" t="n">
        <f aca="false">AS10/AR10</f>
        <v>11.1111111111111</v>
      </c>
      <c r="AU10" s="29" t="n">
        <v>3</v>
      </c>
      <c r="AV10" s="30" t="n">
        <v>0</v>
      </c>
      <c r="AW10" s="36" t="n">
        <f aca="false">AV10/AU10</f>
        <v>0</v>
      </c>
      <c r="AX10" s="29" t="n">
        <v>140</v>
      </c>
      <c r="AY10" s="34" t="n">
        <v>942</v>
      </c>
      <c r="AZ10" s="38" t="n">
        <v>8.34</v>
      </c>
      <c r="BA10" s="35" t="n">
        <f aca="false">C10+F10+I10+L10+O10+R10+U10+X10+AC10+AF10+AI10+AL10+AO10+AR10+AU10+AX10</f>
        <v>8955</v>
      </c>
      <c r="BB10" s="35" t="n">
        <f aca="false">D10+G10+J10+M10+P10+S10+V10+Y10+AD10+AG10+AJ10+AM10+AP10+AS10+AV10+AY10</f>
        <v>97375</v>
      </c>
      <c r="BC10" s="39" t="n">
        <v>11.87</v>
      </c>
    </row>
    <row r="11" s="37" customFormat="true" ht="16.5" hidden="false" customHeight="true" outlineLevel="0" collapsed="false">
      <c r="A11" s="25" t="n">
        <v>4</v>
      </c>
      <c r="B11" s="25" t="s">
        <v>29</v>
      </c>
      <c r="C11" s="26" t="n">
        <v>572</v>
      </c>
      <c r="D11" s="27" t="n">
        <v>6092</v>
      </c>
      <c r="E11" s="28" t="n">
        <v>11.76</v>
      </c>
      <c r="F11" s="26" t="n">
        <v>434</v>
      </c>
      <c r="G11" s="27" t="n">
        <v>12330</v>
      </c>
      <c r="H11" s="28" t="n">
        <v>30</v>
      </c>
      <c r="I11" s="26" t="n">
        <v>11</v>
      </c>
      <c r="J11" s="26" t="n">
        <v>253</v>
      </c>
      <c r="K11" s="28" t="n">
        <v>25.28</v>
      </c>
      <c r="L11" s="26" t="n">
        <v>14</v>
      </c>
      <c r="M11" s="27" t="n">
        <v>400</v>
      </c>
      <c r="N11" s="28" t="n">
        <v>28.57</v>
      </c>
      <c r="O11" s="26" t="n">
        <v>4</v>
      </c>
      <c r="P11" s="27" t="n">
        <v>0</v>
      </c>
      <c r="Q11" s="26" t="n">
        <v>0</v>
      </c>
      <c r="R11" s="26" t="n">
        <v>42</v>
      </c>
      <c r="S11" s="27" t="n">
        <v>650</v>
      </c>
      <c r="T11" s="28" t="n">
        <v>21.67</v>
      </c>
      <c r="U11" s="26" t="n">
        <v>145</v>
      </c>
      <c r="V11" s="27" t="n">
        <v>1294</v>
      </c>
      <c r="W11" s="28" t="n">
        <v>10.78</v>
      </c>
      <c r="X11" s="26" t="n">
        <v>10</v>
      </c>
      <c r="Y11" s="27" t="n">
        <v>146</v>
      </c>
      <c r="Z11" s="28" t="n">
        <v>24.29</v>
      </c>
      <c r="AA11" s="25" t="n">
        <v>4</v>
      </c>
      <c r="AB11" s="25" t="s">
        <v>29</v>
      </c>
      <c r="AC11" s="29" t="n">
        <v>34</v>
      </c>
      <c r="AD11" s="30" t="n">
        <v>650</v>
      </c>
      <c r="AE11" s="36" t="n">
        <v>20.31</v>
      </c>
      <c r="AF11" s="29" t="n">
        <v>80</v>
      </c>
      <c r="AG11" s="30" t="n">
        <v>857</v>
      </c>
      <c r="AH11" s="36" t="n">
        <v>10.71</v>
      </c>
      <c r="AI11" s="29" t="n">
        <v>20</v>
      </c>
      <c r="AJ11" s="30" t="n">
        <v>500</v>
      </c>
      <c r="AK11" s="36" t="n">
        <v>25</v>
      </c>
      <c r="AL11" s="29" t="n">
        <v>0</v>
      </c>
      <c r="AM11" s="30" t="n">
        <v>0</v>
      </c>
      <c r="AN11" s="36" t="n">
        <v>0</v>
      </c>
      <c r="AO11" s="29" t="n">
        <v>15</v>
      </c>
      <c r="AP11" s="30" t="n">
        <v>250</v>
      </c>
      <c r="AQ11" s="29" t="n">
        <f aca="false">AP11/AO11</f>
        <v>16.6666666666667</v>
      </c>
      <c r="AR11" s="29" t="n">
        <v>0</v>
      </c>
      <c r="AS11" s="30" t="n">
        <v>0</v>
      </c>
      <c r="AT11" s="29" t="n">
        <v>0</v>
      </c>
      <c r="AU11" s="29" t="n">
        <v>0</v>
      </c>
      <c r="AV11" s="30" t="n">
        <v>0</v>
      </c>
      <c r="AW11" s="36" t="n">
        <v>0</v>
      </c>
      <c r="AX11" s="29" t="n">
        <v>79</v>
      </c>
      <c r="AY11" s="29" t="n">
        <v>438</v>
      </c>
      <c r="AZ11" s="36" t="n">
        <v>5.54</v>
      </c>
      <c r="BA11" s="35" t="n">
        <f aca="false">C11+F11+I11+L11+O11+R11+U11+X11+AC11+AF11+AI11+AL11+AO11+AR11+AU11+AX11</f>
        <v>1460</v>
      </c>
      <c r="BB11" s="35" t="n">
        <f aca="false">D11+G11+J11+M11+P11+S11+V11+Y11+AD11+AG11+AJ11+AM11+AP11+AS11+AV11+AY11</f>
        <v>23860</v>
      </c>
      <c r="BC11" s="39" t="n">
        <v>17.87</v>
      </c>
    </row>
    <row r="12" s="37" customFormat="true" ht="16.5" hidden="false" customHeight="true" outlineLevel="0" collapsed="false">
      <c r="A12" s="25" t="n">
        <v>5</v>
      </c>
      <c r="B12" s="25" t="s">
        <v>30</v>
      </c>
      <c r="C12" s="26" t="n">
        <v>11</v>
      </c>
      <c r="D12" s="27" t="n">
        <v>129</v>
      </c>
      <c r="E12" s="28" t="n">
        <v>11.75</v>
      </c>
      <c r="F12" s="26" t="n">
        <v>190</v>
      </c>
      <c r="G12" s="27" t="n">
        <v>5196</v>
      </c>
      <c r="H12" s="28" t="n">
        <v>26.56</v>
      </c>
      <c r="I12" s="26" t="n">
        <v>33</v>
      </c>
      <c r="J12" s="26" t="n">
        <v>770</v>
      </c>
      <c r="K12" s="28" t="n">
        <v>25.28</v>
      </c>
      <c r="L12" s="26" t="n">
        <v>31</v>
      </c>
      <c r="M12" s="27" t="n">
        <v>700</v>
      </c>
      <c r="N12" s="28" t="n">
        <v>23.33</v>
      </c>
      <c r="O12" s="26" t="n">
        <v>0</v>
      </c>
      <c r="P12" s="27" t="n">
        <v>0</v>
      </c>
      <c r="Q12" s="26" t="n">
        <v>0</v>
      </c>
      <c r="R12" s="26" t="n">
        <v>54</v>
      </c>
      <c r="S12" s="27" t="n">
        <v>1299</v>
      </c>
      <c r="T12" s="28" t="n">
        <v>24</v>
      </c>
      <c r="U12" s="26" t="n">
        <v>2</v>
      </c>
      <c r="V12" s="27" t="n">
        <v>10</v>
      </c>
      <c r="W12" s="28" t="n">
        <v>5</v>
      </c>
      <c r="X12" s="26" t="n">
        <v>0</v>
      </c>
      <c r="Y12" s="27" t="n">
        <v>0</v>
      </c>
      <c r="Z12" s="28" t="n">
        <v>0</v>
      </c>
      <c r="AA12" s="25" t="n">
        <v>5</v>
      </c>
      <c r="AB12" s="25" t="s">
        <v>30</v>
      </c>
      <c r="AC12" s="29" t="n">
        <v>0</v>
      </c>
      <c r="AD12" s="30" t="n">
        <v>0</v>
      </c>
      <c r="AE12" s="36" t="n">
        <v>0</v>
      </c>
      <c r="AF12" s="29" t="n">
        <v>10</v>
      </c>
      <c r="AG12" s="30" t="n">
        <v>219</v>
      </c>
      <c r="AH12" s="36" t="n">
        <v>21.88</v>
      </c>
      <c r="AI12" s="29" t="n">
        <v>0</v>
      </c>
      <c r="AJ12" s="30" t="n">
        <v>0</v>
      </c>
      <c r="AK12" s="36" t="n">
        <v>0</v>
      </c>
      <c r="AL12" s="29" t="n">
        <v>0</v>
      </c>
      <c r="AM12" s="30" t="n">
        <v>0</v>
      </c>
      <c r="AN12" s="36" t="n">
        <v>0</v>
      </c>
      <c r="AO12" s="29" t="n">
        <v>0</v>
      </c>
      <c r="AP12" s="30" t="n">
        <v>0</v>
      </c>
      <c r="AQ12" s="29" t="n">
        <v>0</v>
      </c>
      <c r="AR12" s="29" t="n">
        <v>216</v>
      </c>
      <c r="AS12" s="30" t="n">
        <v>2769</v>
      </c>
      <c r="AT12" s="29" t="n">
        <f aca="false">AS12/AR12</f>
        <v>12.8194444444444</v>
      </c>
      <c r="AU12" s="29" t="n">
        <v>0</v>
      </c>
      <c r="AV12" s="30" t="n">
        <v>0</v>
      </c>
      <c r="AW12" s="36" t="n">
        <v>0</v>
      </c>
      <c r="AX12" s="29" t="n">
        <v>48</v>
      </c>
      <c r="AY12" s="34" t="n">
        <v>495</v>
      </c>
      <c r="AZ12" s="38" t="n">
        <v>10.77</v>
      </c>
      <c r="BA12" s="35" t="n">
        <f aca="false">C12+F12+I12+L12+O12+R12+U12+X12+AC12+AF12+AI12+AL12+AO12+AR12+AU12+AX12</f>
        <v>595</v>
      </c>
      <c r="BB12" s="35" t="n">
        <f aca="false">D12+G12+J12+M12+P12+S12+V12+Y12+AD12+AG12+AJ12+AM12+AP12+AS12+AV12+AY12</f>
        <v>11587</v>
      </c>
      <c r="BC12" s="36" t="n">
        <v>19.47</v>
      </c>
    </row>
    <row r="13" s="45" customFormat="true" ht="17.25" hidden="false" customHeight="true" outlineLevel="0" collapsed="false">
      <c r="A13" s="40" t="n">
        <v>6</v>
      </c>
      <c r="B13" s="25" t="s">
        <v>31</v>
      </c>
      <c r="C13" s="26" t="n">
        <v>558</v>
      </c>
      <c r="D13" s="27" t="n">
        <v>6179</v>
      </c>
      <c r="E13" s="41" t="n">
        <v>11.77</v>
      </c>
      <c r="F13" s="42" t="n">
        <v>759</v>
      </c>
      <c r="G13" s="43" t="n">
        <v>4415</v>
      </c>
      <c r="H13" s="41" t="n">
        <v>6.04</v>
      </c>
      <c r="I13" s="42" t="n">
        <v>210</v>
      </c>
      <c r="J13" s="26" t="n">
        <v>632</v>
      </c>
      <c r="K13" s="28" t="n">
        <v>25.28</v>
      </c>
      <c r="L13" s="42" t="n">
        <v>56</v>
      </c>
      <c r="M13" s="43" t="n">
        <v>329</v>
      </c>
      <c r="N13" s="41" t="n">
        <v>8.67</v>
      </c>
      <c r="O13" s="42" t="n">
        <v>2</v>
      </c>
      <c r="P13" s="27" t="n">
        <v>0</v>
      </c>
      <c r="Q13" s="42" t="n">
        <v>0</v>
      </c>
      <c r="R13" s="42" t="n">
        <v>182</v>
      </c>
      <c r="S13" s="43" t="n">
        <v>1200</v>
      </c>
      <c r="T13" s="41" t="n">
        <v>12.12</v>
      </c>
      <c r="U13" s="42" t="n">
        <v>227</v>
      </c>
      <c r="V13" s="43" t="n">
        <v>210</v>
      </c>
      <c r="W13" s="41" t="n">
        <v>2.1</v>
      </c>
      <c r="X13" s="42" t="n">
        <v>13</v>
      </c>
      <c r="Y13" s="27" t="n">
        <v>20</v>
      </c>
      <c r="Z13" s="41" t="n">
        <v>10</v>
      </c>
      <c r="AA13" s="40" t="n">
        <v>6</v>
      </c>
      <c r="AB13" s="25" t="s">
        <v>31</v>
      </c>
      <c r="AC13" s="29" t="n">
        <v>40</v>
      </c>
      <c r="AD13" s="30" t="n">
        <v>200</v>
      </c>
      <c r="AE13" s="41" t="n">
        <v>5.13</v>
      </c>
      <c r="AF13" s="42" t="n">
        <v>20</v>
      </c>
      <c r="AG13" s="30" t="n">
        <v>258</v>
      </c>
      <c r="AH13" s="41" t="n">
        <v>12.91</v>
      </c>
      <c r="AI13" s="42" t="n">
        <v>13</v>
      </c>
      <c r="AJ13" s="43" t="n">
        <v>256</v>
      </c>
      <c r="AK13" s="41" t="n">
        <v>21.33</v>
      </c>
      <c r="AL13" s="42" t="n">
        <v>0</v>
      </c>
      <c r="AM13" s="30" t="n">
        <v>0</v>
      </c>
      <c r="AN13" s="41" t="n">
        <v>0</v>
      </c>
      <c r="AO13" s="42" t="n">
        <v>406</v>
      </c>
      <c r="AP13" s="30" t="n">
        <v>6082</v>
      </c>
      <c r="AQ13" s="29" t="n">
        <f aca="false">AP13/AO13</f>
        <v>14.9802955665025</v>
      </c>
      <c r="AR13" s="42" t="n">
        <v>325</v>
      </c>
      <c r="AS13" s="30" t="n">
        <v>3250</v>
      </c>
      <c r="AT13" s="29" t="n">
        <f aca="false">AS13/AR13</f>
        <v>10</v>
      </c>
      <c r="AU13" s="42" t="n">
        <v>2</v>
      </c>
      <c r="AV13" s="30" t="n">
        <v>20</v>
      </c>
      <c r="AW13" s="36" t="n">
        <f aca="false">AV13/AU13</f>
        <v>10</v>
      </c>
      <c r="AX13" s="42" t="n">
        <v>274</v>
      </c>
      <c r="AY13" s="42" t="n">
        <v>631</v>
      </c>
      <c r="AZ13" s="41" t="n">
        <v>2.28</v>
      </c>
      <c r="BA13" s="44" t="n">
        <f aca="false">C13+F13+I13+L13+O13+R13+U13+X13+AC13+AF13+AI13+AL13+AO13+AR13+AU13+AX13</f>
        <v>3087</v>
      </c>
      <c r="BB13" s="44" t="n">
        <f aca="false">D13+G13+J13+M13+P13+S13+V13+Y13+AD13+AG13+AJ13+AM13+AP13+AS13+AV13+AY13</f>
        <v>23682</v>
      </c>
      <c r="BC13" s="36" t="n">
        <v>9.1</v>
      </c>
    </row>
    <row r="14" s="37" customFormat="true" ht="16.5" hidden="false" customHeight="true" outlineLevel="0" collapsed="false">
      <c r="A14" s="25" t="n">
        <v>7</v>
      </c>
      <c r="B14" s="25" t="s">
        <v>32</v>
      </c>
      <c r="C14" s="26" t="n">
        <v>205</v>
      </c>
      <c r="D14" s="27" t="n">
        <v>2411</v>
      </c>
      <c r="E14" s="28" t="n">
        <v>11.76</v>
      </c>
      <c r="F14" s="26" t="n">
        <v>433</v>
      </c>
      <c r="G14" s="27" t="n">
        <v>9783</v>
      </c>
      <c r="H14" s="28" t="n">
        <v>22.03</v>
      </c>
      <c r="I14" s="26" t="n">
        <v>16</v>
      </c>
      <c r="J14" s="26" t="n">
        <v>282</v>
      </c>
      <c r="K14" s="28" t="n">
        <v>25.28</v>
      </c>
      <c r="L14" s="26" t="n">
        <v>168</v>
      </c>
      <c r="M14" s="27" t="n">
        <v>1519</v>
      </c>
      <c r="N14" s="28" t="n">
        <v>14.47</v>
      </c>
      <c r="O14" s="26" t="n">
        <v>0</v>
      </c>
      <c r="P14" s="27" t="n">
        <v>0</v>
      </c>
      <c r="Q14" s="26" t="n">
        <v>0</v>
      </c>
      <c r="R14" s="26" t="n">
        <v>46</v>
      </c>
      <c r="S14" s="27" t="n">
        <v>395</v>
      </c>
      <c r="T14" s="28" t="n">
        <v>13.77</v>
      </c>
      <c r="U14" s="26" t="n">
        <v>1</v>
      </c>
      <c r="V14" s="27" t="n">
        <v>18</v>
      </c>
      <c r="W14" s="28" t="n">
        <v>18</v>
      </c>
      <c r="X14" s="26" t="n">
        <v>6</v>
      </c>
      <c r="Y14" s="27" t="n">
        <v>48</v>
      </c>
      <c r="Z14" s="28" t="n">
        <v>12</v>
      </c>
      <c r="AA14" s="25" t="n">
        <v>7</v>
      </c>
      <c r="AB14" s="25" t="s">
        <v>32</v>
      </c>
      <c r="AC14" s="29" t="n">
        <v>27</v>
      </c>
      <c r="AD14" s="30" t="n">
        <v>327</v>
      </c>
      <c r="AE14" s="36" t="n">
        <v>18.17</v>
      </c>
      <c r="AF14" s="29" t="n">
        <v>2</v>
      </c>
      <c r="AG14" s="30" t="n">
        <v>0</v>
      </c>
      <c r="AH14" s="36" t="n">
        <v>0</v>
      </c>
      <c r="AI14" s="29" t="n">
        <v>0</v>
      </c>
      <c r="AJ14" s="30" t="n">
        <v>0</v>
      </c>
      <c r="AK14" s="36" t="n">
        <v>0</v>
      </c>
      <c r="AL14" s="29" t="n">
        <v>1</v>
      </c>
      <c r="AM14" s="30" t="n">
        <v>0</v>
      </c>
      <c r="AN14" s="36" t="n">
        <v>0</v>
      </c>
      <c r="AO14" s="29" t="n">
        <v>15</v>
      </c>
      <c r="AP14" s="30" t="n">
        <v>304</v>
      </c>
      <c r="AQ14" s="29" t="n">
        <f aca="false">AP14/AO14</f>
        <v>20.2666666666667</v>
      </c>
      <c r="AR14" s="29" t="n">
        <v>25</v>
      </c>
      <c r="AS14" s="30" t="n">
        <v>600</v>
      </c>
      <c r="AT14" s="29" t="n">
        <f aca="false">AS14/AR14</f>
        <v>24</v>
      </c>
      <c r="AU14" s="29" t="n">
        <v>0</v>
      </c>
      <c r="AV14" s="30" t="n">
        <v>0</v>
      </c>
      <c r="AW14" s="36" t="n">
        <v>0</v>
      </c>
      <c r="AX14" s="29" t="n">
        <v>253</v>
      </c>
      <c r="AY14" s="34" t="n">
        <v>556</v>
      </c>
      <c r="AZ14" s="38" t="n">
        <v>4.56</v>
      </c>
      <c r="BA14" s="35" t="n">
        <f aca="false">C14+F14+I14+L14+O14+R14+U14+X14+AC14+AF14+AI14+AL14+AO14+AR14+AU14+AX14</f>
        <v>1198</v>
      </c>
      <c r="BB14" s="35" t="n">
        <f aca="false">D14+G14+J14+M14+P14+S14+V14+Y14+AD14+AG14+AJ14+AM14+AP14+AS14+AV14+AY14</f>
        <v>16243</v>
      </c>
      <c r="BC14" s="36" t="n">
        <v>16.56</v>
      </c>
    </row>
    <row r="15" s="37" customFormat="true" ht="16.5" hidden="false" customHeight="true" outlineLevel="0" collapsed="false">
      <c r="A15" s="25" t="n">
        <v>8</v>
      </c>
      <c r="B15" s="25" t="s">
        <v>33</v>
      </c>
      <c r="C15" s="26" t="n">
        <v>157</v>
      </c>
      <c r="D15" s="27" t="n">
        <v>1846</v>
      </c>
      <c r="E15" s="28" t="n">
        <v>11.76</v>
      </c>
      <c r="F15" s="26" t="n">
        <v>861</v>
      </c>
      <c r="G15" s="27" t="n">
        <v>22995</v>
      </c>
      <c r="H15" s="28" t="n">
        <v>26.28</v>
      </c>
      <c r="I15" s="26" t="n">
        <v>25</v>
      </c>
      <c r="J15" s="26" t="n">
        <v>581</v>
      </c>
      <c r="K15" s="28" t="n">
        <v>25.28</v>
      </c>
      <c r="L15" s="26" t="n">
        <v>431</v>
      </c>
      <c r="M15" s="27" t="n">
        <v>6413</v>
      </c>
      <c r="N15" s="28" t="n">
        <v>14.81</v>
      </c>
      <c r="O15" s="26" t="n">
        <v>0</v>
      </c>
      <c r="P15" s="27" t="n">
        <v>0</v>
      </c>
      <c r="Q15" s="26" t="n">
        <v>0</v>
      </c>
      <c r="R15" s="26" t="n">
        <v>37</v>
      </c>
      <c r="S15" s="27" t="n">
        <v>888</v>
      </c>
      <c r="T15" s="28" t="n">
        <v>24.01</v>
      </c>
      <c r="U15" s="26" t="n">
        <v>6</v>
      </c>
      <c r="V15" s="27" t="n">
        <v>70</v>
      </c>
      <c r="W15" s="28" t="n">
        <v>11.66</v>
      </c>
      <c r="X15" s="26" t="n">
        <v>2</v>
      </c>
      <c r="Y15" s="27" t="n">
        <v>20</v>
      </c>
      <c r="Z15" s="28" t="n">
        <v>10</v>
      </c>
      <c r="AA15" s="25" t="n">
        <v>8</v>
      </c>
      <c r="AB15" s="25" t="s">
        <v>33</v>
      </c>
      <c r="AC15" s="29" t="n">
        <v>26</v>
      </c>
      <c r="AD15" s="30" t="n">
        <v>270</v>
      </c>
      <c r="AE15" s="36" t="n">
        <v>19.29</v>
      </c>
      <c r="AF15" s="29" t="n">
        <v>4</v>
      </c>
      <c r="AG15" s="30" t="n">
        <v>80</v>
      </c>
      <c r="AH15" s="36" t="n">
        <v>20</v>
      </c>
      <c r="AI15" s="29" t="n">
        <v>3</v>
      </c>
      <c r="AJ15" s="30" t="n">
        <v>60</v>
      </c>
      <c r="AK15" s="36" t="n">
        <v>20</v>
      </c>
      <c r="AL15" s="29" t="n">
        <v>0</v>
      </c>
      <c r="AM15" s="30" t="n">
        <v>0</v>
      </c>
      <c r="AN15" s="36" t="n">
        <v>0</v>
      </c>
      <c r="AO15" s="29" t="n">
        <v>2800</v>
      </c>
      <c r="AP15" s="30" t="n">
        <v>26012</v>
      </c>
      <c r="AQ15" s="29" t="n">
        <f aca="false">AP15/AO15</f>
        <v>9.29</v>
      </c>
      <c r="AR15" s="29" t="n">
        <v>200</v>
      </c>
      <c r="AS15" s="30" t="n">
        <v>3921</v>
      </c>
      <c r="AT15" s="29" t="n">
        <f aca="false">AS15/AR15</f>
        <v>19.605</v>
      </c>
      <c r="AU15" s="29" t="n">
        <v>3</v>
      </c>
      <c r="AV15" s="30" t="n">
        <v>30</v>
      </c>
      <c r="AW15" s="36" t="n">
        <f aca="false">AV15/AU15</f>
        <v>10</v>
      </c>
      <c r="AX15" s="29" t="n">
        <v>227</v>
      </c>
      <c r="AY15" s="34" t="n">
        <v>444</v>
      </c>
      <c r="AZ15" s="38" t="n">
        <v>2</v>
      </c>
      <c r="BA15" s="35" t="n">
        <f aca="false">C15+F15+I15+L15+O15+R15+U15+X15+AC15+AF15+AI15+AL15+AO15+AR15+AU15+AX15</f>
        <v>4782</v>
      </c>
      <c r="BB15" s="35" t="n">
        <f aca="false">D15+G15+J15+M15+P15+S15+V15+Y15+AD15+AG15+AJ15+AM15+AP15+AS15+AV15+AY15</f>
        <v>63630</v>
      </c>
      <c r="BC15" s="36" t="n">
        <v>13.32</v>
      </c>
    </row>
    <row r="16" s="37" customFormat="true" ht="16.5" hidden="false" customHeight="true" outlineLevel="0" collapsed="false">
      <c r="A16" s="25" t="n">
        <v>9</v>
      </c>
      <c r="B16" s="25" t="s">
        <v>34</v>
      </c>
      <c r="C16" s="26" t="n">
        <v>20</v>
      </c>
      <c r="D16" s="27" t="n">
        <v>235</v>
      </c>
      <c r="E16" s="28" t="n">
        <v>11.74</v>
      </c>
      <c r="F16" s="26" t="n">
        <v>494</v>
      </c>
      <c r="G16" s="27" t="n">
        <v>11506</v>
      </c>
      <c r="H16" s="28" t="n">
        <v>23.15</v>
      </c>
      <c r="I16" s="26" t="n">
        <v>269</v>
      </c>
      <c r="J16" s="26" t="n">
        <v>6800</v>
      </c>
      <c r="K16" s="28" t="n">
        <v>25.28</v>
      </c>
      <c r="L16" s="26" t="n">
        <v>197</v>
      </c>
      <c r="M16" s="27" t="n">
        <v>4976</v>
      </c>
      <c r="N16" s="28" t="n">
        <v>26.05</v>
      </c>
      <c r="O16" s="26" t="n">
        <v>0</v>
      </c>
      <c r="P16" s="27" t="n">
        <v>0</v>
      </c>
      <c r="Q16" s="26" t="n">
        <v>0</v>
      </c>
      <c r="R16" s="26" t="n">
        <v>46</v>
      </c>
      <c r="S16" s="27" t="n">
        <v>423</v>
      </c>
      <c r="T16" s="28" t="n">
        <v>11.43</v>
      </c>
      <c r="U16" s="26" t="n">
        <v>0</v>
      </c>
      <c r="V16" s="27" t="n">
        <v>0</v>
      </c>
      <c r="W16" s="28" t="n">
        <v>0</v>
      </c>
      <c r="X16" s="26" t="n">
        <v>0</v>
      </c>
      <c r="Y16" s="27" t="n">
        <v>0</v>
      </c>
      <c r="Z16" s="28" t="n">
        <v>0</v>
      </c>
      <c r="AA16" s="25" t="n">
        <v>9</v>
      </c>
      <c r="AB16" s="25" t="s">
        <v>34</v>
      </c>
      <c r="AC16" s="29" t="n">
        <v>4</v>
      </c>
      <c r="AD16" s="30" t="n">
        <v>60</v>
      </c>
      <c r="AE16" s="36" t="n">
        <v>15</v>
      </c>
      <c r="AF16" s="29" t="n">
        <v>6</v>
      </c>
      <c r="AG16" s="30" t="n">
        <v>90</v>
      </c>
      <c r="AH16" s="36" t="n">
        <v>15</v>
      </c>
      <c r="AI16" s="29" t="n">
        <v>2</v>
      </c>
      <c r="AJ16" s="30" t="n">
        <v>0</v>
      </c>
      <c r="AK16" s="36" t="n">
        <v>0</v>
      </c>
      <c r="AL16" s="29" t="n">
        <v>0</v>
      </c>
      <c r="AM16" s="30" t="n">
        <v>0</v>
      </c>
      <c r="AN16" s="36" t="n">
        <v>0</v>
      </c>
      <c r="AO16" s="29" t="n">
        <v>24</v>
      </c>
      <c r="AP16" s="30" t="n">
        <v>450</v>
      </c>
      <c r="AQ16" s="29" t="n">
        <f aca="false">AP16/AO16</f>
        <v>18.75</v>
      </c>
      <c r="AR16" s="29" t="n">
        <v>5</v>
      </c>
      <c r="AS16" s="30" t="n">
        <v>100</v>
      </c>
      <c r="AT16" s="29" t="n">
        <f aca="false">AS16/AR16</f>
        <v>20</v>
      </c>
      <c r="AU16" s="29" t="n">
        <v>6</v>
      </c>
      <c r="AV16" s="30" t="n">
        <v>65</v>
      </c>
      <c r="AW16" s="36" t="n">
        <f aca="false">AV16/AU16</f>
        <v>10.8333333333333</v>
      </c>
      <c r="AX16" s="46" t="n">
        <v>132</v>
      </c>
      <c r="AY16" s="46" t="n">
        <v>1010</v>
      </c>
      <c r="AZ16" s="36" t="n">
        <v>8.42</v>
      </c>
      <c r="BA16" s="35" t="n">
        <f aca="false">C16+F16+I16+L16+O16+R16+U16+X16+AC16+AF16+AI16+AL16+AO16+AR16+AU16+AX16</f>
        <v>1205</v>
      </c>
      <c r="BB16" s="35" t="n">
        <f aca="false">D16+G16+J16+M16+P16+S16+V16+Y16+AD16+AG16+AJ16+AM16+AP16+AS16+AV16+AY16</f>
        <v>25715</v>
      </c>
      <c r="BC16" s="36" t="n">
        <v>21.77</v>
      </c>
    </row>
    <row r="17" s="37" customFormat="true" ht="16.5" hidden="false" customHeight="true" outlineLevel="0" collapsed="false">
      <c r="A17" s="25" t="n">
        <v>10</v>
      </c>
      <c r="B17" s="25" t="s">
        <v>35</v>
      </c>
      <c r="C17" s="26" t="n">
        <v>8</v>
      </c>
      <c r="D17" s="27" t="n">
        <v>94</v>
      </c>
      <c r="E17" s="28" t="n">
        <v>11.75</v>
      </c>
      <c r="F17" s="26" t="n">
        <v>735</v>
      </c>
      <c r="G17" s="27" t="n">
        <v>10353</v>
      </c>
      <c r="H17" s="28" t="n">
        <v>14.46</v>
      </c>
      <c r="I17" s="26" t="n">
        <v>364</v>
      </c>
      <c r="J17" s="26" t="n">
        <v>9606</v>
      </c>
      <c r="K17" s="28" t="n">
        <v>25.28</v>
      </c>
      <c r="L17" s="26" t="n">
        <v>354</v>
      </c>
      <c r="M17" s="27" t="n">
        <v>1288</v>
      </c>
      <c r="N17" s="28" t="n">
        <v>3.7</v>
      </c>
      <c r="O17" s="26" t="n">
        <v>0</v>
      </c>
      <c r="P17" s="27" t="n">
        <v>0</v>
      </c>
      <c r="Q17" s="26" t="n">
        <v>0</v>
      </c>
      <c r="R17" s="26" t="n">
        <v>48</v>
      </c>
      <c r="S17" s="27" t="n">
        <v>626</v>
      </c>
      <c r="T17" s="28" t="n">
        <v>13.04</v>
      </c>
      <c r="U17" s="26" t="n">
        <v>4</v>
      </c>
      <c r="V17" s="27" t="n">
        <v>0</v>
      </c>
      <c r="W17" s="28" t="n">
        <v>0</v>
      </c>
      <c r="X17" s="26" t="n">
        <v>0</v>
      </c>
      <c r="Y17" s="27" t="n">
        <v>0</v>
      </c>
      <c r="Z17" s="28" t="n">
        <v>0</v>
      </c>
      <c r="AA17" s="25" t="n">
        <v>10</v>
      </c>
      <c r="AB17" s="25" t="s">
        <v>35</v>
      </c>
      <c r="AC17" s="29" t="n">
        <v>0</v>
      </c>
      <c r="AD17" s="30" t="n">
        <v>0</v>
      </c>
      <c r="AE17" s="36" t="n">
        <v>0</v>
      </c>
      <c r="AF17" s="29" t="n">
        <v>0</v>
      </c>
      <c r="AG17" s="30" t="n">
        <v>0</v>
      </c>
      <c r="AH17" s="36" t="n">
        <v>0</v>
      </c>
      <c r="AI17" s="29" t="n">
        <v>0</v>
      </c>
      <c r="AJ17" s="30" t="n">
        <v>0</v>
      </c>
      <c r="AK17" s="36" t="n">
        <v>0</v>
      </c>
      <c r="AL17" s="29" t="n">
        <v>1</v>
      </c>
      <c r="AM17" s="30" t="n">
        <v>0</v>
      </c>
      <c r="AN17" s="36" t="n">
        <v>0</v>
      </c>
      <c r="AO17" s="29" t="n">
        <v>125</v>
      </c>
      <c r="AP17" s="30" t="n">
        <v>305</v>
      </c>
      <c r="AQ17" s="29" t="n">
        <f aca="false">AP17/AO17</f>
        <v>2.44</v>
      </c>
      <c r="AR17" s="29" t="n">
        <v>225</v>
      </c>
      <c r="AS17" s="30" t="n">
        <v>2741</v>
      </c>
      <c r="AT17" s="29" t="n">
        <f aca="false">AS17/AR17</f>
        <v>12.1822222222222</v>
      </c>
      <c r="AU17" s="29" t="n">
        <v>8</v>
      </c>
      <c r="AV17" s="30" t="n">
        <v>82</v>
      </c>
      <c r="AW17" s="36" t="n">
        <f aca="false">AV17/AU17</f>
        <v>10.25</v>
      </c>
      <c r="AX17" s="29" t="n">
        <v>220</v>
      </c>
      <c r="AY17" s="34" t="n">
        <v>1832</v>
      </c>
      <c r="AZ17" s="38" t="n">
        <v>8.33</v>
      </c>
      <c r="BA17" s="35" t="n">
        <f aca="false">C17+F17+I17+L17+O17+R17+U17+X17+AC17+AF17+AI17+AL17+AO17+AR17+AU17+AX17</f>
        <v>2092</v>
      </c>
      <c r="BB17" s="35" t="n">
        <f aca="false">D17+G17+J17+M17+P17+S17+V17+Y17+AD17+AG17+AJ17+AM17+AP17+AS17+AV17+AY17</f>
        <v>26927</v>
      </c>
      <c r="BC17" s="36" t="n">
        <v>12.81</v>
      </c>
    </row>
    <row r="18" s="37" customFormat="true" ht="16.5" hidden="false" customHeight="true" outlineLevel="0" collapsed="false">
      <c r="A18" s="25" t="n">
        <v>11</v>
      </c>
      <c r="B18" s="25" t="s">
        <v>36</v>
      </c>
      <c r="C18" s="26" t="n">
        <v>14</v>
      </c>
      <c r="D18" s="27" t="n">
        <v>235</v>
      </c>
      <c r="E18" s="28" t="n">
        <v>11.75</v>
      </c>
      <c r="F18" s="26" t="n">
        <v>341</v>
      </c>
      <c r="G18" s="27" t="n">
        <v>4246</v>
      </c>
      <c r="H18" s="28" t="n">
        <v>11.6</v>
      </c>
      <c r="I18" s="26" t="n">
        <v>158</v>
      </c>
      <c r="J18" s="26" t="n">
        <v>4626</v>
      </c>
      <c r="K18" s="28" t="n">
        <v>25.28</v>
      </c>
      <c r="L18" s="26" t="n">
        <v>102</v>
      </c>
      <c r="M18" s="27" t="n">
        <v>1686</v>
      </c>
      <c r="N18" s="28" t="n">
        <v>14.41</v>
      </c>
      <c r="O18" s="26" t="n">
        <v>0</v>
      </c>
      <c r="P18" s="27" t="n">
        <v>0</v>
      </c>
      <c r="Q18" s="26" t="n">
        <v>0</v>
      </c>
      <c r="R18" s="26" t="n">
        <v>49</v>
      </c>
      <c r="S18" s="27" t="n">
        <v>1040</v>
      </c>
      <c r="T18" s="28" t="n">
        <v>16.5</v>
      </c>
      <c r="U18" s="26" t="n">
        <v>8</v>
      </c>
      <c r="V18" s="27" t="n">
        <v>150</v>
      </c>
      <c r="W18" s="28" t="n">
        <v>18.75</v>
      </c>
      <c r="X18" s="26" t="n">
        <v>0</v>
      </c>
      <c r="Y18" s="27" t="n">
        <v>0</v>
      </c>
      <c r="Z18" s="28" t="n">
        <v>0</v>
      </c>
      <c r="AA18" s="25" t="n">
        <v>11</v>
      </c>
      <c r="AB18" s="25" t="s">
        <v>36</v>
      </c>
      <c r="AC18" s="29" t="n">
        <v>0</v>
      </c>
      <c r="AD18" s="30" t="n">
        <v>0</v>
      </c>
      <c r="AE18" s="36" t="n">
        <v>0</v>
      </c>
      <c r="AF18" s="29" t="n">
        <v>0</v>
      </c>
      <c r="AG18" s="30" t="n">
        <v>0</v>
      </c>
      <c r="AH18" s="36" t="n">
        <v>0</v>
      </c>
      <c r="AI18" s="29" t="n">
        <v>0</v>
      </c>
      <c r="AJ18" s="30" t="n">
        <v>0</v>
      </c>
      <c r="AK18" s="36" t="n">
        <v>0</v>
      </c>
      <c r="AL18" s="29" t="n">
        <v>10</v>
      </c>
      <c r="AM18" s="30" t="n">
        <v>47</v>
      </c>
      <c r="AN18" s="36" t="n">
        <v>4.7</v>
      </c>
      <c r="AO18" s="46" t="n">
        <v>48</v>
      </c>
      <c r="AP18" s="30" t="n">
        <v>600</v>
      </c>
      <c r="AQ18" s="36" t="n">
        <f aca="false">AP18/AO18</f>
        <v>12.5</v>
      </c>
      <c r="AR18" s="29" t="n">
        <v>54</v>
      </c>
      <c r="AS18" s="30" t="n">
        <v>860</v>
      </c>
      <c r="AT18" s="29" t="n">
        <f aca="false">AS18/AR18</f>
        <v>15.9259259259259</v>
      </c>
      <c r="AU18" s="29" t="n">
        <v>0</v>
      </c>
      <c r="AV18" s="30" t="n">
        <v>0</v>
      </c>
      <c r="AW18" s="36" t="n">
        <v>0</v>
      </c>
      <c r="AX18" s="29" t="n">
        <v>0</v>
      </c>
      <c r="AY18" s="29" t="n">
        <v>0</v>
      </c>
      <c r="AZ18" s="36" t="n">
        <v>0</v>
      </c>
      <c r="BA18" s="44" t="n">
        <f aca="false">C18+F18+I18+L18+O18+R18+U18+X18+AC18+AF18+AI18+AL18+AO18+AR18+AU18+AX18</f>
        <v>784</v>
      </c>
      <c r="BB18" s="35" t="n">
        <f aca="false">D18+G18+J18+M18+P18+S18+V18+Y18+AD18+AG18+AJ18+AM18+AP18+AS18+AV18+AY18</f>
        <v>13490</v>
      </c>
      <c r="BC18" s="36" t="n">
        <v>14.21</v>
      </c>
    </row>
    <row r="19" s="37" customFormat="true" ht="16.5" hidden="false" customHeight="true" outlineLevel="0" collapsed="false">
      <c r="A19" s="25" t="n">
        <v>12</v>
      </c>
      <c r="B19" s="25" t="s">
        <v>37</v>
      </c>
      <c r="C19" s="26" t="n">
        <v>0</v>
      </c>
      <c r="D19" s="27" t="n">
        <v>0</v>
      </c>
      <c r="E19" s="28" t="n">
        <v>0</v>
      </c>
      <c r="F19" s="26" t="n">
        <v>180</v>
      </c>
      <c r="G19" s="27" t="n">
        <v>2146</v>
      </c>
      <c r="H19" s="28" t="n">
        <v>11.92</v>
      </c>
      <c r="I19" s="26" t="n">
        <v>1296</v>
      </c>
      <c r="J19" s="26" t="n">
        <v>33547</v>
      </c>
      <c r="K19" s="28" t="n">
        <v>25.28</v>
      </c>
      <c r="L19" s="26" t="n">
        <v>241</v>
      </c>
      <c r="M19" s="27" t="n">
        <v>5397</v>
      </c>
      <c r="N19" s="28" t="n">
        <v>25.7</v>
      </c>
      <c r="O19" s="26" t="n">
        <v>0</v>
      </c>
      <c r="P19" s="27" t="n">
        <v>0</v>
      </c>
      <c r="Q19" s="26" t="n">
        <v>0</v>
      </c>
      <c r="R19" s="26" t="n">
        <v>100</v>
      </c>
      <c r="S19" s="27" t="n">
        <v>882</v>
      </c>
      <c r="T19" s="28" t="n">
        <v>8.82</v>
      </c>
      <c r="U19" s="26" t="n">
        <v>0</v>
      </c>
      <c r="V19" s="27" t="n">
        <v>0</v>
      </c>
      <c r="W19" s="28" t="n">
        <v>0</v>
      </c>
      <c r="X19" s="26" t="n">
        <v>0</v>
      </c>
      <c r="Y19" s="27" t="n">
        <v>0</v>
      </c>
      <c r="Z19" s="28" t="n">
        <v>0</v>
      </c>
      <c r="AA19" s="25" t="n">
        <v>12</v>
      </c>
      <c r="AB19" s="25" t="s">
        <v>37</v>
      </c>
      <c r="AC19" s="29" t="n">
        <v>0</v>
      </c>
      <c r="AD19" s="30" t="n">
        <v>0</v>
      </c>
      <c r="AE19" s="36" t="n">
        <v>0</v>
      </c>
      <c r="AF19" s="29" t="n">
        <v>0</v>
      </c>
      <c r="AG19" s="30" t="n">
        <v>0</v>
      </c>
      <c r="AH19" s="36" t="n">
        <v>0</v>
      </c>
      <c r="AI19" s="29" t="n">
        <v>0</v>
      </c>
      <c r="AJ19" s="30" t="n">
        <v>0</v>
      </c>
      <c r="AK19" s="36" t="n">
        <v>0</v>
      </c>
      <c r="AL19" s="29" t="n">
        <v>0</v>
      </c>
      <c r="AM19" s="30" t="n">
        <v>0</v>
      </c>
      <c r="AN19" s="36" t="n">
        <v>0</v>
      </c>
      <c r="AO19" s="29" t="n">
        <v>0</v>
      </c>
      <c r="AP19" s="30" t="n">
        <v>0</v>
      </c>
      <c r="AQ19" s="29" t="n">
        <v>0</v>
      </c>
      <c r="AR19" s="29" t="n">
        <v>0</v>
      </c>
      <c r="AS19" s="30" t="n">
        <v>0</v>
      </c>
      <c r="AT19" s="29" t="n">
        <v>0</v>
      </c>
      <c r="AU19" s="29" t="n">
        <v>0</v>
      </c>
      <c r="AV19" s="30" t="n">
        <v>0</v>
      </c>
      <c r="AW19" s="36" t="n">
        <v>0</v>
      </c>
      <c r="AX19" s="29" t="n">
        <v>107</v>
      </c>
      <c r="AY19" s="34" t="n">
        <v>1160</v>
      </c>
      <c r="AZ19" s="38" t="n">
        <v>11.85</v>
      </c>
      <c r="BA19" s="35" t="n">
        <f aca="false">C19+F19+I19+L19+O19+R19+U19+X19+AC19+AF19+AI19+AL19+AO19+AR19+AU19+AX19</f>
        <v>1924</v>
      </c>
      <c r="BB19" s="35" t="n">
        <f aca="false">D19+G19+J19+M19+P19+S19+V19+Y19+AD19+AG19+AJ19+AM19+AP19+AS19+AV19+AY19</f>
        <v>43132</v>
      </c>
      <c r="BC19" s="36" t="n">
        <v>22.52</v>
      </c>
    </row>
    <row r="20" s="37" customFormat="true" ht="16.5" hidden="false" customHeight="true" outlineLevel="0" collapsed="false">
      <c r="A20" s="25" t="n">
        <v>13</v>
      </c>
      <c r="B20" s="25" t="s">
        <v>38</v>
      </c>
      <c r="C20" s="26" t="n">
        <v>0</v>
      </c>
      <c r="D20" s="27" t="n">
        <v>0</v>
      </c>
      <c r="E20" s="28" t="n">
        <v>0</v>
      </c>
      <c r="F20" s="26" t="n">
        <v>173</v>
      </c>
      <c r="G20" s="27" t="n">
        <v>2676</v>
      </c>
      <c r="H20" s="28" t="n">
        <v>15.65</v>
      </c>
      <c r="I20" s="26" t="n">
        <v>167</v>
      </c>
      <c r="J20" s="26" t="n">
        <v>4373</v>
      </c>
      <c r="K20" s="28" t="n">
        <v>25.28</v>
      </c>
      <c r="L20" s="26" t="n">
        <v>186</v>
      </c>
      <c r="M20" s="27" t="n">
        <v>2296</v>
      </c>
      <c r="N20" s="28" t="n">
        <v>12.15</v>
      </c>
      <c r="O20" s="26" t="n">
        <v>0</v>
      </c>
      <c r="P20" s="27" t="n">
        <v>0</v>
      </c>
      <c r="Q20" s="26" t="n">
        <v>0</v>
      </c>
      <c r="R20" s="26" t="n">
        <v>84</v>
      </c>
      <c r="S20" s="27" t="n">
        <v>787</v>
      </c>
      <c r="T20" s="28" t="n">
        <v>9.37</v>
      </c>
      <c r="U20" s="26" t="n">
        <v>0</v>
      </c>
      <c r="V20" s="27" t="n">
        <v>0</v>
      </c>
      <c r="W20" s="28" t="n">
        <v>0</v>
      </c>
      <c r="X20" s="26" t="n">
        <v>0</v>
      </c>
      <c r="Y20" s="27" t="n">
        <v>0</v>
      </c>
      <c r="Z20" s="28" t="n">
        <v>0</v>
      </c>
      <c r="AA20" s="25" t="n">
        <v>13</v>
      </c>
      <c r="AB20" s="25" t="s">
        <v>38</v>
      </c>
      <c r="AC20" s="29" t="n">
        <v>0</v>
      </c>
      <c r="AD20" s="30" t="n">
        <v>0</v>
      </c>
      <c r="AE20" s="36" t="n">
        <v>0</v>
      </c>
      <c r="AF20" s="29" t="n">
        <v>0</v>
      </c>
      <c r="AG20" s="30" t="n">
        <v>0</v>
      </c>
      <c r="AH20" s="36" t="n">
        <v>0</v>
      </c>
      <c r="AI20" s="29" t="n">
        <v>0</v>
      </c>
      <c r="AJ20" s="30" t="n">
        <v>0</v>
      </c>
      <c r="AK20" s="36" t="n">
        <v>0</v>
      </c>
      <c r="AL20" s="29" t="n">
        <v>16</v>
      </c>
      <c r="AM20" s="30" t="n">
        <v>118</v>
      </c>
      <c r="AN20" s="36" t="n">
        <v>7.37</v>
      </c>
      <c r="AO20" s="46" t="n">
        <v>0</v>
      </c>
      <c r="AP20" s="47" t="n">
        <v>0</v>
      </c>
      <c r="AQ20" s="29" t="n">
        <v>0</v>
      </c>
      <c r="AR20" s="46" t="n">
        <v>0</v>
      </c>
      <c r="AS20" s="47" t="n">
        <v>0</v>
      </c>
      <c r="AT20" s="29" t="n">
        <v>0</v>
      </c>
      <c r="AU20" s="46" t="n">
        <v>0</v>
      </c>
      <c r="AV20" s="47" t="n">
        <v>0</v>
      </c>
      <c r="AW20" s="36" t="n">
        <v>0</v>
      </c>
      <c r="AX20" s="29" t="n">
        <v>149</v>
      </c>
      <c r="AY20" s="29" t="n">
        <v>900</v>
      </c>
      <c r="AZ20" s="36" t="n">
        <v>6.04</v>
      </c>
      <c r="BA20" s="35" t="n">
        <f aca="false">C20+F20+I20+L20+O20+R20+U20+X20+AC20+AF20+AI20+AL20+AO20+AR20+AU20+AX20</f>
        <v>775</v>
      </c>
      <c r="BB20" s="35" t="n">
        <f aca="false">D20+G20+J20+M20+P20+S20+V20+Y20+AD20+AG20+AJ20+AM20+AP20+AS20+AV20+AY20</f>
        <v>11150</v>
      </c>
      <c r="BC20" s="36" t="n">
        <v>14.26</v>
      </c>
    </row>
    <row r="21" s="37" customFormat="true" ht="16.5" hidden="false" customHeight="true" outlineLevel="0" collapsed="false">
      <c r="A21" s="25" t="n">
        <v>14</v>
      </c>
      <c r="B21" s="25" t="s">
        <v>39</v>
      </c>
      <c r="C21" s="26" t="n">
        <v>2</v>
      </c>
      <c r="D21" s="27" t="n">
        <v>24</v>
      </c>
      <c r="E21" s="28" t="n">
        <v>12</v>
      </c>
      <c r="F21" s="26" t="n">
        <v>562</v>
      </c>
      <c r="G21" s="27" t="n">
        <v>4117</v>
      </c>
      <c r="H21" s="28" t="n">
        <v>7.3</v>
      </c>
      <c r="I21" s="26" t="n">
        <v>328</v>
      </c>
      <c r="J21" s="26" t="n">
        <v>6088</v>
      </c>
      <c r="K21" s="28" t="n">
        <v>18.79</v>
      </c>
      <c r="L21" s="26" t="n">
        <v>111</v>
      </c>
      <c r="M21" s="27" t="n">
        <v>1665</v>
      </c>
      <c r="N21" s="28" t="n">
        <v>15</v>
      </c>
      <c r="O21" s="26" t="n">
        <v>0</v>
      </c>
      <c r="P21" s="27" t="n">
        <v>0</v>
      </c>
      <c r="Q21" s="26" t="n">
        <v>0</v>
      </c>
      <c r="R21" s="26" t="n">
        <v>113</v>
      </c>
      <c r="S21" s="27" t="n">
        <v>1469</v>
      </c>
      <c r="T21" s="28" t="n">
        <v>13</v>
      </c>
      <c r="U21" s="26" t="n">
        <v>0</v>
      </c>
      <c r="V21" s="27" t="n">
        <v>0</v>
      </c>
      <c r="W21" s="28" t="n">
        <v>0</v>
      </c>
      <c r="X21" s="26" t="n">
        <v>0</v>
      </c>
      <c r="Y21" s="27" t="n">
        <v>0</v>
      </c>
      <c r="Z21" s="28" t="n">
        <v>0</v>
      </c>
      <c r="AA21" s="25" t="n">
        <v>14</v>
      </c>
      <c r="AB21" s="25" t="s">
        <v>39</v>
      </c>
      <c r="AC21" s="29" t="n">
        <v>0</v>
      </c>
      <c r="AD21" s="30" t="n">
        <v>0</v>
      </c>
      <c r="AE21" s="36" t="n">
        <v>0</v>
      </c>
      <c r="AF21" s="29" t="n">
        <v>0</v>
      </c>
      <c r="AG21" s="30" t="n">
        <v>0</v>
      </c>
      <c r="AH21" s="36" t="n">
        <v>0</v>
      </c>
      <c r="AI21" s="29" t="n">
        <v>0</v>
      </c>
      <c r="AJ21" s="30" t="n">
        <v>0</v>
      </c>
      <c r="AK21" s="36" t="n">
        <v>0</v>
      </c>
      <c r="AL21" s="29" t="n">
        <v>5</v>
      </c>
      <c r="AM21" s="30" t="n">
        <v>0</v>
      </c>
      <c r="AN21" s="36" t="n">
        <v>0</v>
      </c>
      <c r="AO21" s="46" t="n">
        <v>900</v>
      </c>
      <c r="AP21" s="30" t="n">
        <v>27000</v>
      </c>
      <c r="AQ21" s="29" t="n">
        <f aca="false">AP21/AO21</f>
        <v>30</v>
      </c>
      <c r="AR21" s="29" t="n">
        <v>133</v>
      </c>
      <c r="AS21" s="30" t="n">
        <v>2660</v>
      </c>
      <c r="AT21" s="29" t="n">
        <f aca="false">AS21/AR21</f>
        <v>20</v>
      </c>
      <c r="AU21" s="29" t="n">
        <v>10</v>
      </c>
      <c r="AV21" s="30" t="n">
        <v>195</v>
      </c>
      <c r="AW21" s="36" t="n">
        <f aca="false">AV21/AU21</f>
        <v>19.5</v>
      </c>
      <c r="AX21" s="29" t="n">
        <v>18</v>
      </c>
      <c r="AY21" s="34" t="n">
        <v>148</v>
      </c>
      <c r="AZ21" s="38" t="n">
        <v>12.31</v>
      </c>
      <c r="BA21" s="35" t="n">
        <f aca="false">C21+F21+I21+L21+O21+R21+U21+X21+AC21+AF21+AI21+AL21+AO21+AR21+AU21+AX21</f>
        <v>2182</v>
      </c>
      <c r="BB21" s="35" t="n">
        <f aca="false">D21+G21+J21+M21+P21+S21+V21+Y21+AD21+AG21+AJ21+AM21+AP21+AS21+AV21+AY21</f>
        <v>43366</v>
      </c>
      <c r="BC21" s="36" t="n">
        <v>19.96</v>
      </c>
    </row>
    <row r="22" s="37" customFormat="true" ht="16.5" hidden="false" customHeight="true" outlineLevel="0" collapsed="false">
      <c r="A22" s="25" t="n">
        <v>15</v>
      </c>
      <c r="B22" s="25" t="s">
        <v>40</v>
      </c>
      <c r="C22" s="26" t="n">
        <v>12</v>
      </c>
      <c r="D22" s="27" t="n">
        <v>141</v>
      </c>
      <c r="E22" s="28" t="n">
        <v>11.78</v>
      </c>
      <c r="F22" s="26" t="n">
        <v>359</v>
      </c>
      <c r="G22" s="27" t="n">
        <v>1958</v>
      </c>
      <c r="H22" s="28" t="n">
        <v>5.41</v>
      </c>
      <c r="I22" s="26" t="n">
        <v>1828</v>
      </c>
      <c r="J22" s="26" t="n">
        <v>45908</v>
      </c>
      <c r="K22" s="28" t="n">
        <v>25.28</v>
      </c>
      <c r="L22" s="26" t="n">
        <v>240</v>
      </c>
      <c r="M22" s="27" t="n">
        <v>1618</v>
      </c>
      <c r="N22" s="48" t="n">
        <v>6.74</v>
      </c>
      <c r="O22" s="26" t="n">
        <v>0</v>
      </c>
      <c r="P22" s="27" t="n">
        <v>0</v>
      </c>
      <c r="Q22" s="26" t="n">
        <v>0</v>
      </c>
      <c r="R22" s="26" t="n">
        <v>285</v>
      </c>
      <c r="S22" s="27" t="n">
        <v>704</v>
      </c>
      <c r="T22" s="28" t="n">
        <v>2.47</v>
      </c>
      <c r="U22" s="26" t="n">
        <v>1</v>
      </c>
      <c r="V22" s="27" t="n">
        <v>0</v>
      </c>
      <c r="W22" s="28" t="n">
        <v>0</v>
      </c>
      <c r="X22" s="26" t="n">
        <v>0</v>
      </c>
      <c r="Y22" s="27" t="n">
        <v>0</v>
      </c>
      <c r="Z22" s="28" t="n">
        <v>0</v>
      </c>
      <c r="AA22" s="25" t="n">
        <v>15</v>
      </c>
      <c r="AB22" s="25" t="s">
        <v>40</v>
      </c>
      <c r="AC22" s="29" t="n">
        <v>0</v>
      </c>
      <c r="AD22" s="30" t="n">
        <v>0</v>
      </c>
      <c r="AE22" s="36" t="n">
        <v>0</v>
      </c>
      <c r="AF22" s="29" t="n">
        <v>0</v>
      </c>
      <c r="AG22" s="30" t="n">
        <v>0</v>
      </c>
      <c r="AH22" s="36" t="n">
        <v>0</v>
      </c>
      <c r="AI22" s="29" t="n">
        <v>0</v>
      </c>
      <c r="AJ22" s="30" t="n">
        <v>0</v>
      </c>
      <c r="AK22" s="36" t="n">
        <v>0</v>
      </c>
      <c r="AL22" s="29" t="n">
        <v>0</v>
      </c>
      <c r="AM22" s="30" t="n">
        <v>0</v>
      </c>
      <c r="AN22" s="36" t="n">
        <v>0</v>
      </c>
      <c r="AO22" s="29" t="n">
        <v>0</v>
      </c>
      <c r="AP22" s="30" t="n">
        <v>0</v>
      </c>
      <c r="AQ22" s="29" t="n">
        <v>0</v>
      </c>
      <c r="AR22" s="29" t="n">
        <v>0</v>
      </c>
      <c r="AS22" s="30" t="n">
        <v>0</v>
      </c>
      <c r="AT22" s="29" t="n">
        <v>0</v>
      </c>
      <c r="AU22" s="29" t="n">
        <v>72</v>
      </c>
      <c r="AV22" s="30" t="n">
        <v>1390</v>
      </c>
      <c r="AW22" s="36" t="n">
        <f aca="false">AV22/AU22</f>
        <v>19.3055555555556</v>
      </c>
      <c r="AX22" s="29" t="n">
        <v>319</v>
      </c>
      <c r="AY22" s="29" t="n">
        <v>616</v>
      </c>
      <c r="AZ22" s="36" t="n">
        <v>2</v>
      </c>
      <c r="BA22" s="35" t="n">
        <f aca="false">C22+F22+I22+L22+O22+R22+U22+X22+AC22+AF22+AI22+AL22+AO22+AR22+AU22+AX22</f>
        <v>3116</v>
      </c>
      <c r="BB22" s="35" t="n">
        <f aca="false">D22+G22+J22+M22+P22+S22+V22+Y22+AD22+AG22+AJ22+AM22+AP22+AS22+AV22+AY22</f>
        <v>52335</v>
      </c>
      <c r="BC22" s="36" t="n">
        <v>16.91</v>
      </c>
    </row>
    <row r="23" s="37" customFormat="true" ht="16.5" hidden="false" customHeight="true" outlineLevel="0" collapsed="false">
      <c r="A23" s="25" t="n">
        <v>16</v>
      </c>
      <c r="B23" s="25" t="s">
        <v>41</v>
      </c>
      <c r="C23" s="46" t="n">
        <v>44</v>
      </c>
      <c r="D23" s="30" t="n">
        <v>400</v>
      </c>
      <c r="E23" s="46" t="n">
        <v>11.76</v>
      </c>
      <c r="F23" s="26" t="n">
        <v>1537</v>
      </c>
      <c r="G23" s="27" t="n">
        <v>23964</v>
      </c>
      <c r="H23" s="28" t="n">
        <v>20.73</v>
      </c>
      <c r="I23" s="26" t="n">
        <v>1964</v>
      </c>
      <c r="J23" s="26" t="n">
        <v>27924</v>
      </c>
      <c r="K23" s="28" t="n">
        <v>14.32</v>
      </c>
      <c r="L23" s="26" t="n">
        <v>326</v>
      </c>
      <c r="M23" s="27" t="n">
        <v>6875</v>
      </c>
      <c r="N23" s="28" t="n">
        <v>26.24</v>
      </c>
      <c r="O23" s="26" t="n">
        <v>8</v>
      </c>
      <c r="P23" s="27" t="n">
        <v>100</v>
      </c>
      <c r="Q23" s="26" t="n">
        <v>12.5</v>
      </c>
      <c r="R23" s="26" t="n">
        <v>149</v>
      </c>
      <c r="S23" s="27" t="n">
        <v>678</v>
      </c>
      <c r="T23" s="28" t="n">
        <v>5.51</v>
      </c>
      <c r="U23" s="26" t="n">
        <v>0</v>
      </c>
      <c r="V23" s="27" t="n">
        <v>0</v>
      </c>
      <c r="W23" s="28" t="n">
        <v>0</v>
      </c>
      <c r="X23" s="26" t="n">
        <v>1</v>
      </c>
      <c r="Y23" s="27" t="n">
        <v>0</v>
      </c>
      <c r="Z23" s="28" t="n">
        <v>0</v>
      </c>
      <c r="AA23" s="25" t="n">
        <v>16</v>
      </c>
      <c r="AB23" s="25" t="s">
        <v>41</v>
      </c>
      <c r="AC23" s="29" t="n">
        <v>26</v>
      </c>
      <c r="AD23" s="30" t="n">
        <v>268</v>
      </c>
      <c r="AE23" s="36" t="n">
        <v>10.71</v>
      </c>
      <c r="AF23" s="29" t="n">
        <v>4</v>
      </c>
      <c r="AG23" s="30" t="n">
        <v>0</v>
      </c>
      <c r="AH23" s="36" t="n">
        <v>0</v>
      </c>
      <c r="AI23" s="29" t="n">
        <v>0</v>
      </c>
      <c r="AJ23" s="30" t="n">
        <v>0</v>
      </c>
      <c r="AK23" s="36" t="n">
        <v>0</v>
      </c>
      <c r="AL23" s="29" t="n">
        <v>0</v>
      </c>
      <c r="AM23" s="30" t="n">
        <v>0</v>
      </c>
      <c r="AN23" s="36" t="n">
        <v>0</v>
      </c>
      <c r="AO23" s="46" t="n">
        <v>76</v>
      </c>
      <c r="AP23" s="30" t="n">
        <v>1250</v>
      </c>
      <c r="AQ23" s="29" t="n">
        <f aca="false">AP23/AO23</f>
        <v>16.4473684210526</v>
      </c>
      <c r="AR23" s="29" t="n">
        <v>50</v>
      </c>
      <c r="AS23" s="30" t="n">
        <v>1200</v>
      </c>
      <c r="AT23" s="29" t="n">
        <f aca="false">AS23/AR23</f>
        <v>24</v>
      </c>
      <c r="AU23" s="29" t="n">
        <v>70</v>
      </c>
      <c r="AV23" s="30" t="n">
        <v>1250</v>
      </c>
      <c r="AW23" s="36" t="n">
        <f aca="false">AV23/AU23</f>
        <v>17.8571428571429</v>
      </c>
      <c r="AX23" s="29" t="n">
        <v>167</v>
      </c>
      <c r="AY23" s="34" t="n">
        <v>2995</v>
      </c>
      <c r="AZ23" s="38" t="n">
        <v>17.31</v>
      </c>
      <c r="BA23" s="35" t="n">
        <f aca="false">C23+F23+I23+L23+O23+R23+U23+X23+AC23+AF23+AI23+AL23+AO23+AR23+AU23+AX23</f>
        <v>4422</v>
      </c>
      <c r="BB23" s="35" t="n">
        <f aca="false">D23+G23+J23+M23+P23+S23+V23+Y23+AD23+AG23+AJ23+AM23+AP23+AS23+AV23+AY23</f>
        <v>66904</v>
      </c>
      <c r="BC23" s="36" t="n">
        <v>17</v>
      </c>
    </row>
    <row r="24" s="37" customFormat="true" ht="16.5" hidden="false" customHeight="true" outlineLevel="0" collapsed="false">
      <c r="A24" s="25" t="n">
        <v>17</v>
      </c>
      <c r="B24" s="25" t="s">
        <v>42</v>
      </c>
      <c r="C24" s="49" t="n">
        <v>7</v>
      </c>
      <c r="D24" s="50" t="n">
        <v>82</v>
      </c>
      <c r="E24" s="28" t="n">
        <v>11.76</v>
      </c>
      <c r="F24" s="26" t="n">
        <v>525</v>
      </c>
      <c r="G24" s="27" t="n">
        <v>5074</v>
      </c>
      <c r="H24" s="28" t="n">
        <v>9.89</v>
      </c>
      <c r="I24" s="26" t="n">
        <v>2732</v>
      </c>
      <c r="J24" s="26" t="n">
        <v>65053</v>
      </c>
      <c r="K24" s="28" t="n">
        <v>23.57</v>
      </c>
      <c r="L24" s="26" t="n">
        <v>173</v>
      </c>
      <c r="M24" s="27" t="n">
        <v>2951</v>
      </c>
      <c r="N24" s="28" t="n">
        <v>16.67</v>
      </c>
      <c r="O24" s="26" t="n">
        <v>0</v>
      </c>
      <c r="P24" s="27" t="n">
        <v>0</v>
      </c>
      <c r="Q24" s="26" t="n">
        <v>0</v>
      </c>
      <c r="R24" s="26" t="n">
        <v>76</v>
      </c>
      <c r="S24" s="27" t="n">
        <v>1450</v>
      </c>
      <c r="T24" s="28" t="n">
        <v>18.12</v>
      </c>
      <c r="U24" s="25" t="n">
        <v>0</v>
      </c>
      <c r="V24" s="27" t="n">
        <v>0</v>
      </c>
      <c r="W24" s="48" t="n">
        <v>0</v>
      </c>
      <c r="X24" s="26" t="n">
        <v>0</v>
      </c>
      <c r="Y24" s="27" t="n">
        <v>0</v>
      </c>
      <c r="Z24" s="28" t="n">
        <v>0</v>
      </c>
      <c r="AA24" s="25" t="n">
        <v>17</v>
      </c>
      <c r="AB24" s="25" t="s">
        <v>42</v>
      </c>
      <c r="AC24" s="29" t="n">
        <v>12</v>
      </c>
      <c r="AD24" s="30" t="n">
        <v>96</v>
      </c>
      <c r="AE24" s="36" t="n">
        <v>8</v>
      </c>
      <c r="AF24" s="29" t="n">
        <v>0</v>
      </c>
      <c r="AG24" s="30" t="n">
        <v>0</v>
      </c>
      <c r="AH24" s="36" t="n">
        <v>0</v>
      </c>
      <c r="AI24" s="29" t="n">
        <v>0</v>
      </c>
      <c r="AJ24" s="30" t="n">
        <v>0</v>
      </c>
      <c r="AK24" s="36" t="n">
        <v>0</v>
      </c>
      <c r="AL24" s="29" t="n">
        <v>10</v>
      </c>
      <c r="AM24" s="30" t="n">
        <v>35</v>
      </c>
      <c r="AN24" s="36" t="n">
        <v>3.5</v>
      </c>
      <c r="AO24" s="46" t="n">
        <v>20</v>
      </c>
      <c r="AP24" s="30" t="n">
        <v>393</v>
      </c>
      <c r="AQ24" s="29" t="n">
        <f aca="false">AP24/AO24</f>
        <v>19.65</v>
      </c>
      <c r="AR24" s="29" t="n">
        <v>40</v>
      </c>
      <c r="AS24" s="30" t="n">
        <v>330</v>
      </c>
      <c r="AT24" s="29" t="n">
        <f aca="false">AS24/AR24</f>
        <v>8.25</v>
      </c>
      <c r="AU24" s="29" t="n">
        <v>0</v>
      </c>
      <c r="AV24" s="30" t="n">
        <v>0</v>
      </c>
      <c r="AW24" s="36" t="n">
        <v>0</v>
      </c>
      <c r="AX24" s="29" t="n">
        <v>145</v>
      </c>
      <c r="AY24" s="34" t="n">
        <v>1600</v>
      </c>
      <c r="AZ24" s="38" t="n">
        <v>11.03</v>
      </c>
      <c r="BA24" s="35" t="n">
        <f aca="false">C24+F24+I24+L24+O24+R24+U24+X24+AC24+AF24+AI24+AL24+AO24+AR24+AU24+AX24</f>
        <v>3740</v>
      </c>
      <c r="BB24" s="35" t="n">
        <f aca="false">D24+G24+J24+M24+P24+S24+V24+Y24+AD24+AG24+AJ24+AM24+AP24+AS24+AV24+AY24</f>
        <v>77064</v>
      </c>
      <c r="BC24" s="36" t="n">
        <v>20.46</v>
      </c>
    </row>
    <row r="25" s="37" customFormat="true" ht="16.5" hidden="false" customHeight="true" outlineLevel="0" collapsed="false">
      <c r="A25" s="25" t="n">
        <v>18</v>
      </c>
      <c r="B25" s="25" t="s">
        <v>43</v>
      </c>
      <c r="C25" s="26" t="n">
        <v>8</v>
      </c>
      <c r="D25" s="27" t="n">
        <v>94</v>
      </c>
      <c r="E25" s="28" t="n">
        <v>11.76</v>
      </c>
      <c r="F25" s="26" t="n">
        <v>603</v>
      </c>
      <c r="G25" s="27" t="n">
        <v>15719</v>
      </c>
      <c r="H25" s="28" t="n">
        <v>27.48</v>
      </c>
      <c r="I25" s="26" t="n">
        <v>9501</v>
      </c>
      <c r="J25" s="26" t="n">
        <v>249057</v>
      </c>
      <c r="K25" s="28" t="n">
        <v>27.84</v>
      </c>
      <c r="L25" s="26" t="n">
        <v>256</v>
      </c>
      <c r="M25" s="27" t="n">
        <v>1016</v>
      </c>
      <c r="N25" s="28" t="n">
        <v>24.19</v>
      </c>
      <c r="O25" s="26" t="n">
        <v>26</v>
      </c>
      <c r="P25" s="27" t="n">
        <v>45</v>
      </c>
      <c r="Q25" s="26" t="n">
        <v>15</v>
      </c>
      <c r="R25" s="26" t="n">
        <v>221</v>
      </c>
      <c r="S25" s="27" t="n">
        <v>47</v>
      </c>
      <c r="T25" s="28" t="n">
        <v>3.92</v>
      </c>
      <c r="U25" s="26" t="n">
        <v>1</v>
      </c>
      <c r="V25" s="27" t="n">
        <v>0</v>
      </c>
      <c r="W25" s="28" t="n">
        <v>0</v>
      </c>
      <c r="X25" s="26" t="n">
        <v>0</v>
      </c>
      <c r="Y25" s="27" t="n">
        <v>0</v>
      </c>
      <c r="Z25" s="28" t="n">
        <v>0</v>
      </c>
      <c r="AA25" s="25" t="n">
        <v>18</v>
      </c>
      <c r="AB25" s="25" t="s">
        <v>43</v>
      </c>
      <c r="AC25" s="29" t="n">
        <v>0</v>
      </c>
      <c r="AD25" s="30" t="n">
        <v>0</v>
      </c>
      <c r="AE25" s="36" t="n">
        <v>0</v>
      </c>
      <c r="AF25" s="29" t="n">
        <v>0</v>
      </c>
      <c r="AG25" s="30" t="n">
        <v>0</v>
      </c>
      <c r="AH25" s="36" t="n">
        <v>0</v>
      </c>
      <c r="AI25" s="29" t="n">
        <v>0</v>
      </c>
      <c r="AJ25" s="30" t="n">
        <v>0</v>
      </c>
      <c r="AK25" s="36" t="n">
        <v>0</v>
      </c>
      <c r="AL25" s="29" t="n">
        <v>0</v>
      </c>
      <c r="AM25" s="30" t="n">
        <v>0</v>
      </c>
      <c r="AN25" s="36" t="n">
        <v>0</v>
      </c>
      <c r="AO25" s="46" t="n">
        <v>0</v>
      </c>
      <c r="AP25" s="30" t="n">
        <v>0</v>
      </c>
      <c r="AQ25" s="29" t="n">
        <v>0</v>
      </c>
      <c r="AR25" s="29" t="n">
        <v>0</v>
      </c>
      <c r="AS25" s="30" t="n">
        <v>0</v>
      </c>
      <c r="AT25" s="29" t="n">
        <v>0</v>
      </c>
      <c r="AU25" s="29" t="n">
        <v>3</v>
      </c>
      <c r="AV25" s="30" t="n">
        <v>45</v>
      </c>
      <c r="AW25" s="36" t="n">
        <f aca="false">AV25/AU25</f>
        <v>15</v>
      </c>
      <c r="AX25" s="29" t="n">
        <v>164</v>
      </c>
      <c r="AY25" s="34" t="n">
        <v>343</v>
      </c>
      <c r="AZ25" s="38" t="n">
        <v>2.19</v>
      </c>
      <c r="BA25" s="35" t="n">
        <f aca="false">C25+F25+I25+L25+O25+R25+U25+X25+AC25+AF25+AI25+AL25+AO25+AR25+AU25+AX25</f>
        <v>10783</v>
      </c>
      <c r="BB25" s="35" t="n">
        <f aca="false">D25+G25+J25+M25+P25+S25+V25+Y25+AD25+AG25+AJ25+AM25+AP25+AS25+AV25+AY25</f>
        <v>266366</v>
      </c>
      <c r="BC25" s="36" t="n">
        <v>27.34</v>
      </c>
    </row>
    <row r="26" s="37" customFormat="true" ht="16.5" hidden="false" customHeight="true" outlineLevel="0" collapsed="false">
      <c r="A26" s="25" t="n">
        <v>19</v>
      </c>
      <c r="B26" s="25" t="s">
        <v>44</v>
      </c>
      <c r="C26" s="26" t="n">
        <v>35</v>
      </c>
      <c r="D26" s="27" t="n">
        <v>412</v>
      </c>
      <c r="E26" s="28" t="n">
        <v>11.76</v>
      </c>
      <c r="F26" s="26" t="n">
        <v>550</v>
      </c>
      <c r="G26" s="27" t="n">
        <v>15354</v>
      </c>
      <c r="H26" s="28" t="n">
        <v>29.19</v>
      </c>
      <c r="I26" s="26" t="n">
        <v>231</v>
      </c>
      <c r="J26" s="26" t="n">
        <v>5612</v>
      </c>
      <c r="K26" s="28" t="n">
        <v>25.28</v>
      </c>
      <c r="L26" s="26" t="n">
        <v>261</v>
      </c>
      <c r="M26" s="27" t="n">
        <v>4226</v>
      </c>
      <c r="N26" s="28" t="n">
        <v>16.13</v>
      </c>
      <c r="O26" s="26" t="n">
        <v>0</v>
      </c>
      <c r="P26" s="27" t="n">
        <v>0</v>
      </c>
      <c r="Q26" s="26" t="n">
        <v>0</v>
      </c>
      <c r="R26" s="26" t="n">
        <v>34</v>
      </c>
      <c r="S26" s="27" t="n">
        <v>641</v>
      </c>
      <c r="T26" s="28" t="n">
        <v>18.85</v>
      </c>
      <c r="U26" s="26" t="n">
        <v>1</v>
      </c>
      <c r="V26" s="27" t="n">
        <v>0</v>
      </c>
      <c r="W26" s="28" t="n">
        <v>0</v>
      </c>
      <c r="X26" s="26" t="n">
        <v>0</v>
      </c>
      <c r="Y26" s="27" t="n">
        <v>0</v>
      </c>
      <c r="Z26" s="28" t="n">
        <v>0</v>
      </c>
      <c r="AA26" s="25" t="n">
        <v>19</v>
      </c>
      <c r="AB26" s="25" t="s">
        <v>44</v>
      </c>
      <c r="AC26" s="29" t="n">
        <v>5</v>
      </c>
      <c r="AD26" s="30" t="n">
        <v>112</v>
      </c>
      <c r="AE26" s="36" t="n">
        <v>22.4</v>
      </c>
      <c r="AF26" s="29" t="n">
        <v>4</v>
      </c>
      <c r="AG26" s="30" t="n">
        <v>0</v>
      </c>
      <c r="AH26" s="36" t="n">
        <v>0</v>
      </c>
      <c r="AI26" s="29" t="n">
        <v>2</v>
      </c>
      <c r="AJ26" s="30" t="n">
        <v>32</v>
      </c>
      <c r="AK26" s="36" t="n">
        <v>15.75</v>
      </c>
      <c r="AL26" s="29" t="n">
        <v>0</v>
      </c>
      <c r="AM26" s="30" t="n">
        <v>0</v>
      </c>
      <c r="AN26" s="36" t="n">
        <v>0</v>
      </c>
      <c r="AO26" s="29" t="n">
        <v>0</v>
      </c>
      <c r="AP26" s="30" t="n">
        <v>0</v>
      </c>
      <c r="AQ26" s="29" t="n">
        <v>0</v>
      </c>
      <c r="AR26" s="29" t="n">
        <v>0</v>
      </c>
      <c r="AS26" s="30" t="n">
        <v>0</v>
      </c>
      <c r="AT26" s="29" t="n">
        <v>0</v>
      </c>
      <c r="AU26" s="29" t="n">
        <v>0</v>
      </c>
      <c r="AV26" s="30" t="n">
        <v>0</v>
      </c>
      <c r="AW26" s="36" t="n">
        <v>0</v>
      </c>
      <c r="AX26" s="29" t="n">
        <v>130</v>
      </c>
      <c r="AY26" s="34" t="n">
        <v>2576</v>
      </c>
      <c r="AZ26" s="38" t="n">
        <v>19.37</v>
      </c>
      <c r="BA26" s="35" t="n">
        <f aca="false">C26+F26+I26+L26+O26+R26+U26+X26+AC26+AF26+AI26+AL26+AO26+AR26+AU26+AX26</f>
        <v>1253</v>
      </c>
      <c r="BB26" s="35" t="n">
        <f aca="false">D26+G26+J26+M26+P26+S26+V26+Y26+AD26+AG26+AJ26+AM26+AP26+AS26+AV26+AY26</f>
        <v>28965</v>
      </c>
      <c r="BC26" s="36" t="n">
        <v>23.66</v>
      </c>
    </row>
    <row r="27" s="37" customFormat="true" ht="16.5" hidden="false" customHeight="true" outlineLevel="0" collapsed="false">
      <c r="A27" s="51" t="n">
        <v>20</v>
      </c>
      <c r="B27" s="40" t="s">
        <v>45</v>
      </c>
      <c r="C27" s="26" t="n">
        <v>19</v>
      </c>
      <c r="D27" s="27" t="n">
        <v>94</v>
      </c>
      <c r="E27" s="28" t="n">
        <v>11.76</v>
      </c>
      <c r="F27" s="26" t="n">
        <v>1070</v>
      </c>
      <c r="G27" s="27" t="n">
        <v>3197</v>
      </c>
      <c r="H27" s="28" t="n">
        <v>18.06</v>
      </c>
      <c r="I27" s="26" t="n">
        <v>421</v>
      </c>
      <c r="J27" s="26" t="n">
        <v>1896</v>
      </c>
      <c r="K27" s="28" t="n">
        <v>25.28</v>
      </c>
      <c r="L27" s="26" t="n">
        <v>750</v>
      </c>
      <c r="M27" s="27" t="n">
        <v>682</v>
      </c>
      <c r="N27" s="28" t="n">
        <v>5.98</v>
      </c>
      <c r="O27" s="26" t="n">
        <v>0</v>
      </c>
      <c r="P27" s="27" t="n">
        <v>0</v>
      </c>
      <c r="Q27" s="26" t="n">
        <v>0</v>
      </c>
      <c r="R27" s="26" t="n">
        <v>256</v>
      </c>
      <c r="S27" s="27" t="n">
        <v>275</v>
      </c>
      <c r="T27" s="28" t="n">
        <v>25</v>
      </c>
      <c r="U27" s="26" t="n">
        <v>0</v>
      </c>
      <c r="V27" s="27" t="n">
        <v>0</v>
      </c>
      <c r="W27" s="28" t="n">
        <v>0</v>
      </c>
      <c r="X27" s="26" t="n">
        <v>0</v>
      </c>
      <c r="Y27" s="27" t="n">
        <v>0</v>
      </c>
      <c r="Z27" s="28" t="n">
        <v>0</v>
      </c>
      <c r="AA27" s="51" t="n">
        <v>20</v>
      </c>
      <c r="AB27" s="40" t="s">
        <v>45</v>
      </c>
      <c r="AC27" s="29" t="n">
        <v>0</v>
      </c>
      <c r="AD27" s="30" t="n">
        <v>0</v>
      </c>
      <c r="AE27" s="36" t="n">
        <v>0</v>
      </c>
      <c r="AF27" s="29" t="n">
        <v>0</v>
      </c>
      <c r="AG27" s="30" t="n">
        <v>0</v>
      </c>
      <c r="AH27" s="36" t="n">
        <v>0</v>
      </c>
      <c r="AI27" s="29" t="n">
        <v>0</v>
      </c>
      <c r="AJ27" s="30" t="n">
        <v>0</v>
      </c>
      <c r="AK27" s="36" t="n">
        <v>0</v>
      </c>
      <c r="AL27" s="29" t="n">
        <v>3</v>
      </c>
      <c r="AM27" s="30" t="n">
        <v>0</v>
      </c>
      <c r="AN27" s="36" t="n">
        <v>0</v>
      </c>
      <c r="AO27" s="29" t="n">
        <v>1000</v>
      </c>
      <c r="AP27" s="30" t="n">
        <v>16740</v>
      </c>
      <c r="AQ27" s="29" t="n">
        <f aca="false">AP27/AO27</f>
        <v>16.74</v>
      </c>
      <c r="AR27" s="29" t="n">
        <v>1000</v>
      </c>
      <c r="AS27" s="30" t="n">
        <v>12620</v>
      </c>
      <c r="AT27" s="29" t="n">
        <f aca="false">AS27/AR27</f>
        <v>12.62</v>
      </c>
      <c r="AU27" s="29" t="n">
        <v>5</v>
      </c>
      <c r="AV27" s="30" t="n">
        <v>95</v>
      </c>
      <c r="AW27" s="36" t="n">
        <f aca="false">AV27/AU27</f>
        <v>19</v>
      </c>
      <c r="AX27" s="29" t="n">
        <v>88</v>
      </c>
      <c r="AY27" s="29" t="n">
        <v>266</v>
      </c>
      <c r="AZ27" s="36" t="n">
        <v>3.76</v>
      </c>
      <c r="BA27" s="35" t="n">
        <f aca="false">C27+F27+I27+L27+O27+R27+U27+X27+AC27+AF27+AI27+AL27+AO27+AR27+AU27+AX27</f>
        <v>4612</v>
      </c>
      <c r="BB27" s="35" t="n">
        <f aca="false">D27+G27+J27+M27+P27+S27+V27+Y27+AD27+AG27+AJ27+AM27+AP27+AS27+AV27+AY27</f>
        <v>35865</v>
      </c>
      <c r="BC27" s="36" t="n">
        <v>14.57</v>
      </c>
    </row>
    <row r="28" s="53" customFormat="true" ht="16.5" hidden="false" customHeight="true" outlineLevel="0" collapsed="false">
      <c r="A28" s="25" t="n">
        <v>21</v>
      </c>
      <c r="B28" s="52" t="s">
        <v>46</v>
      </c>
      <c r="C28" s="26" t="n">
        <v>21</v>
      </c>
      <c r="D28" s="27" t="n">
        <v>329</v>
      </c>
      <c r="E28" s="28" t="n">
        <v>11.76</v>
      </c>
      <c r="F28" s="26" t="n">
        <v>677</v>
      </c>
      <c r="G28" s="27" t="n">
        <v>3859</v>
      </c>
      <c r="H28" s="28" t="n">
        <v>5.83</v>
      </c>
      <c r="I28" s="26" t="n">
        <v>146</v>
      </c>
      <c r="J28" s="26" t="n">
        <v>2452</v>
      </c>
      <c r="K28" s="28" t="n">
        <v>25.28</v>
      </c>
      <c r="L28" s="26" t="n">
        <v>319</v>
      </c>
      <c r="M28" s="27" t="n">
        <v>483</v>
      </c>
      <c r="N28" s="28" t="n">
        <v>2.73</v>
      </c>
      <c r="O28" s="26" t="n">
        <v>0</v>
      </c>
      <c r="P28" s="27" t="n">
        <v>0</v>
      </c>
      <c r="Q28" s="26" t="n">
        <v>0</v>
      </c>
      <c r="R28" s="26" t="n">
        <v>141</v>
      </c>
      <c r="S28" s="27" t="n">
        <v>40</v>
      </c>
      <c r="T28" s="28" t="n">
        <v>2.5</v>
      </c>
      <c r="U28" s="26" t="n">
        <v>0</v>
      </c>
      <c r="V28" s="27" t="n">
        <v>0</v>
      </c>
      <c r="W28" s="28" t="n">
        <v>0</v>
      </c>
      <c r="X28" s="26" t="n">
        <v>0</v>
      </c>
      <c r="Y28" s="27" t="n">
        <v>0</v>
      </c>
      <c r="Z28" s="28" t="n">
        <v>0</v>
      </c>
      <c r="AA28" s="25" t="n">
        <v>21</v>
      </c>
      <c r="AB28" s="52" t="s">
        <v>46</v>
      </c>
      <c r="AC28" s="29" t="n">
        <v>2</v>
      </c>
      <c r="AD28" s="30" t="n">
        <v>20</v>
      </c>
      <c r="AE28" s="36" t="n">
        <v>10</v>
      </c>
      <c r="AF28" s="29" t="n">
        <v>2</v>
      </c>
      <c r="AG28" s="30" t="n">
        <v>0</v>
      </c>
      <c r="AH28" s="36" t="n">
        <v>0</v>
      </c>
      <c r="AI28" s="29" t="n">
        <v>1</v>
      </c>
      <c r="AJ28" s="30" t="n">
        <v>0</v>
      </c>
      <c r="AK28" s="36" t="n">
        <v>0</v>
      </c>
      <c r="AL28" s="29" t="n">
        <v>0</v>
      </c>
      <c r="AM28" s="30" t="n">
        <v>0</v>
      </c>
      <c r="AN28" s="36" t="n">
        <v>0</v>
      </c>
      <c r="AO28" s="29" t="n">
        <v>25</v>
      </c>
      <c r="AP28" s="30" t="n">
        <v>504</v>
      </c>
      <c r="AQ28" s="29" t="n">
        <f aca="false">AP28/AO28</f>
        <v>20.16</v>
      </c>
      <c r="AR28" s="29" t="n">
        <v>5</v>
      </c>
      <c r="AS28" s="30" t="n">
        <v>80</v>
      </c>
      <c r="AT28" s="29" t="n">
        <f aca="false">AS28/AR28</f>
        <v>16</v>
      </c>
      <c r="AU28" s="29" t="n">
        <v>0</v>
      </c>
      <c r="AV28" s="30" t="n">
        <v>0</v>
      </c>
      <c r="AW28" s="36" t="n">
        <v>0</v>
      </c>
      <c r="AX28" s="29" t="n">
        <v>184</v>
      </c>
      <c r="AY28" s="34" t="n">
        <v>3253</v>
      </c>
      <c r="AZ28" s="38" t="n">
        <v>20.46</v>
      </c>
      <c r="BA28" s="35" t="n">
        <f aca="false">C28+F28+I28+L28+O28+R28+U28+X28+AC28+AF28+AI28+AL28+AO28+AR28+AU28+AX28</f>
        <v>1523</v>
      </c>
      <c r="BB28" s="35" t="n">
        <f aca="false">D28+G28+J28+M28+P28+S28+V28+Y28+AD28+AG28+AJ28+AM28+AP28+AS28+AV28+AY28</f>
        <v>11020</v>
      </c>
      <c r="BC28" s="36" t="n">
        <v>9.39</v>
      </c>
    </row>
    <row r="29" s="60" customFormat="true" ht="16.5" hidden="false" customHeight="true" outlineLevel="0" collapsed="false">
      <c r="A29" s="25"/>
      <c r="B29" s="54" t="s">
        <v>47</v>
      </c>
      <c r="C29" s="55" t="n">
        <f aca="false">SUM(C8:C28)</f>
        <v>9521</v>
      </c>
      <c r="D29" s="56" t="n">
        <f aca="false">SUM(D8:D28)</f>
        <v>107846</v>
      </c>
      <c r="E29" s="57" t="n">
        <v>11.76</v>
      </c>
      <c r="F29" s="55" t="n">
        <f aca="false">SUM(F8:F28)</f>
        <v>12072</v>
      </c>
      <c r="G29" s="56" t="n">
        <f aca="false">SUM(G8:G28)</f>
        <v>174402</v>
      </c>
      <c r="H29" s="57" t="n">
        <v>16.7</v>
      </c>
      <c r="I29" s="55" t="n">
        <f aca="false">SUM(I8:I28)</f>
        <v>19931</v>
      </c>
      <c r="J29" s="55" t="n">
        <f aca="false">SUM(J8:J28)</f>
        <v>470390</v>
      </c>
      <c r="K29" s="57" t="n">
        <v>25.28</v>
      </c>
      <c r="L29" s="55" t="n">
        <f aca="false">SUM(L8:L28)</f>
        <v>4230</v>
      </c>
      <c r="M29" s="56" t="n">
        <f aca="false">SUM(M8:M28)</f>
        <v>44839</v>
      </c>
      <c r="N29" s="57" t="n">
        <v>14.57</v>
      </c>
      <c r="O29" s="55" t="n">
        <f aca="false">SUM(O8:O28)</f>
        <v>40</v>
      </c>
      <c r="P29" s="56" t="n">
        <f aca="false">SUM(P8:P28)</f>
        <v>145</v>
      </c>
      <c r="Q29" s="55" t="n">
        <v>13.18</v>
      </c>
      <c r="R29" s="55" t="n">
        <f aca="false">SUM(R8:R28)</f>
        <v>2249</v>
      </c>
      <c r="S29" s="56" t="n">
        <f aca="false">SUM(S8:S28)</f>
        <v>16200</v>
      </c>
      <c r="T29" s="57" t="n">
        <v>11.43</v>
      </c>
      <c r="U29" s="55" t="n">
        <f aca="false">SUM(U8:U28)</f>
        <v>1762</v>
      </c>
      <c r="V29" s="56" t="n">
        <f aca="false">SUM(V8:V28)</f>
        <v>17645</v>
      </c>
      <c r="W29" s="57" t="n">
        <v>11.09</v>
      </c>
      <c r="X29" s="55" t="n">
        <f aca="false">SUM(X8:X28)</f>
        <v>225</v>
      </c>
      <c r="Y29" s="56" t="n">
        <f aca="false">SUM(Y8:Y28)</f>
        <v>2829</v>
      </c>
      <c r="Z29" s="57" t="n">
        <v>18.73</v>
      </c>
      <c r="AA29" s="54"/>
      <c r="AB29" s="54" t="s">
        <v>47</v>
      </c>
      <c r="AC29" s="58" t="n">
        <f aca="false">SUM(AC8:AC28)</f>
        <v>332</v>
      </c>
      <c r="AD29" s="35" t="n">
        <f aca="false">SUM(AD8:AD28)</f>
        <v>3193</v>
      </c>
      <c r="AE29" s="59" t="n">
        <v>10.89</v>
      </c>
      <c r="AF29" s="58" t="n">
        <f aca="false">SUM(AF8:AF28)</f>
        <v>279</v>
      </c>
      <c r="AG29" s="35" t="n">
        <f aca="false">SUM(AG8:AG28)</f>
        <v>2563</v>
      </c>
      <c r="AH29" s="59" t="n">
        <v>9.6</v>
      </c>
      <c r="AI29" s="58" t="n">
        <f aca="false">SUM(AI8:AI28)</f>
        <v>77</v>
      </c>
      <c r="AJ29" s="35" t="n">
        <f aca="false">SUM(AJ8:AJ28)</f>
        <v>1173</v>
      </c>
      <c r="AK29" s="59" t="n">
        <v>17</v>
      </c>
      <c r="AL29" s="58" t="n">
        <f aca="false">SUM(AL8:AL28)</f>
        <v>48</v>
      </c>
      <c r="AM29" s="35" t="n">
        <f aca="false">SUM(AM8:AM28)</f>
        <v>200</v>
      </c>
      <c r="AN29" s="58" t="n">
        <v>5.55</v>
      </c>
      <c r="AO29" s="58" t="n">
        <f aca="false">SUM(AO8:AO28)</f>
        <v>5803</v>
      </c>
      <c r="AP29" s="35" t="n">
        <f aca="false">SUM(AP8:AP28)</f>
        <v>83290</v>
      </c>
      <c r="AQ29" s="58" t="n">
        <f aca="false">AP29/AO29</f>
        <v>14.3529209029812</v>
      </c>
      <c r="AR29" s="58" t="n">
        <f aca="false">SUM(AR8:AR28)</f>
        <v>3246</v>
      </c>
      <c r="AS29" s="35" t="n">
        <f aca="false">SUM(AS8:AS28)</f>
        <v>50143</v>
      </c>
      <c r="AT29" s="58" t="n">
        <f aca="false">AS29/AR29</f>
        <v>15.4476278496611</v>
      </c>
      <c r="AU29" s="58" t="n">
        <f aca="false">SUM(AU8:AU28)</f>
        <v>188</v>
      </c>
      <c r="AV29" s="35" t="n">
        <f aca="false">SUM(AV8:AV28)</f>
        <v>3190</v>
      </c>
      <c r="AW29" s="59" t="n">
        <f aca="false">AV29/AU29</f>
        <v>16.968085106383</v>
      </c>
      <c r="AX29" s="58" t="n">
        <f aca="false">SUM(AX8:AX28)</f>
        <v>3082</v>
      </c>
      <c r="AY29" s="58" t="n">
        <f aca="false">SUM(AY8:AY28)</f>
        <v>22159</v>
      </c>
      <c r="AZ29" s="59" t="n">
        <v>7.68</v>
      </c>
      <c r="BA29" s="35" t="n">
        <f aca="false">SUM(BA8:BA28)</f>
        <v>63085</v>
      </c>
      <c r="BB29" s="35" t="n">
        <f aca="false">SUM(BB8:BB28)</f>
        <v>1000207</v>
      </c>
      <c r="BC29" s="59" t="n">
        <v>17.4</v>
      </c>
    </row>
    <row r="30" s="65" customFormat="true" ht="15" hidden="false" customHeight="false" outlineLevel="0" collapsed="false">
      <c r="A30" s="61"/>
      <c r="B30" s="61"/>
      <c r="C30" s="61"/>
      <c r="D30" s="61"/>
      <c r="E30" s="62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3"/>
      <c r="Y30" s="63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2"/>
      <c r="AY30" s="62"/>
      <c r="AZ30" s="61"/>
      <c r="BA30" s="64"/>
      <c r="BC30" s="64"/>
    </row>
    <row r="31" s="65" customFormat="true" ht="15.75" hidden="false" customHeight="false" outlineLevel="0" collapsed="false">
      <c r="C31" s="0"/>
      <c r="D31" s="0"/>
      <c r="T31" s="65" t="s">
        <v>48</v>
      </c>
      <c r="AF31" s="66"/>
      <c r="AG31" s="66"/>
    </row>
    <row r="32" s="65" customFormat="true" ht="15.75" hidden="false" customHeight="false" outlineLevel="0" collapsed="false">
      <c r="AF32" s="66"/>
      <c r="AG32" s="66"/>
    </row>
    <row r="33" s="65" customFormat="true" ht="15.75" hidden="false" customHeight="false" outlineLevel="0" collapsed="false">
      <c r="AF33" s="66"/>
      <c r="AG33" s="66"/>
      <c r="AU33" s="0"/>
      <c r="AV33" s="0"/>
      <c r="AW33" s="0"/>
    </row>
    <row r="34" customFormat="false" ht="15.75" hidden="false" customHeight="false" outlineLevel="0" collapsed="false">
      <c r="AF34" s="67"/>
      <c r="AG34" s="67"/>
      <c r="AX34" s="65"/>
      <c r="AY34" s="65"/>
    </row>
    <row r="35" customFormat="false" ht="15.75" hidden="false" customHeight="false" outlineLevel="0" collapsed="false">
      <c r="AF35" s="67"/>
      <c r="AG35" s="67"/>
      <c r="AX35" s="65"/>
      <c r="AY35" s="65"/>
    </row>
    <row r="36" customFormat="false" ht="15.75" hidden="false" customHeight="false" outlineLevel="0" collapsed="false">
      <c r="AF36" s="67"/>
      <c r="AG36" s="67"/>
      <c r="AX36" s="65"/>
      <c r="AY36" s="65"/>
    </row>
    <row r="37" customFormat="false" ht="15.75" hidden="false" customHeight="false" outlineLevel="0" collapsed="false">
      <c r="AF37" s="67"/>
      <c r="AG37" s="67"/>
      <c r="AX37" s="65"/>
      <c r="AY37" s="65"/>
    </row>
    <row r="38" customFormat="false" ht="15.75" hidden="false" customHeight="false" outlineLevel="0" collapsed="false">
      <c r="AF38" s="67"/>
      <c r="AG38" s="67"/>
      <c r="AX38" s="65"/>
      <c r="AY38" s="65"/>
    </row>
    <row r="39" customFormat="false" ht="15.75" hidden="false" customHeight="false" outlineLevel="0" collapsed="false">
      <c r="AF39" s="67"/>
      <c r="AG39" s="67"/>
      <c r="AX39" s="65"/>
      <c r="AY39" s="65"/>
    </row>
    <row r="40" customFormat="false" ht="15.75" hidden="false" customHeight="false" outlineLevel="0" collapsed="false">
      <c r="AF40" s="67"/>
      <c r="AG40" s="67"/>
      <c r="AX40" s="65"/>
      <c r="AY40" s="65"/>
    </row>
    <row r="41" customFormat="false" ht="15.75" hidden="false" customHeight="false" outlineLevel="0" collapsed="false">
      <c r="AF41" s="67"/>
      <c r="AG41" s="67"/>
    </row>
  </sheetData>
  <mergeCells count="47">
    <mergeCell ref="A1:Z1"/>
    <mergeCell ref="AA1:BC1"/>
    <mergeCell ref="K2:L2"/>
    <mergeCell ref="AW2:AZ2"/>
    <mergeCell ref="K3:L3"/>
    <mergeCell ref="X3:Z3"/>
    <mergeCell ref="AW3:AZ3"/>
    <mergeCell ref="I4:N4"/>
    <mergeCell ref="AV4:BA4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A7"/>
    <mergeCell ref="AB5:AB7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C6:E6"/>
    <mergeCell ref="F6:H6"/>
    <mergeCell ref="I6:K6"/>
    <mergeCell ref="L6:N6"/>
    <mergeCell ref="O6:Q6"/>
    <mergeCell ref="R6:T6"/>
    <mergeCell ref="U6:W6"/>
    <mergeCell ref="X6:Z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A1" activeCellId="0" sqref="A1:BZ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8.7"/>
    <col collapsed="false" customWidth="true" hidden="false" outlineLevel="0" max="3" min="3" style="68" width="6.13"/>
    <col collapsed="false" customWidth="true" hidden="false" outlineLevel="0" max="4" min="4" style="68" width="5.85"/>
    <col collapsed="false" customWidth="true" hidden="false" outlineLevel="0" max="5" min="5" style="68" width="7.42"/>
    <col collapsed="false" customWidth="true" hidden="false" outlineLevel="0" max="7" min="6" style="68" width="5.85"/>
    <col collapsed="false" customWidth="true" hidden="false" outlineLevel="0" max="8" min="8" style="68" width="6.99"/>
    <col collapsed="false" customWidth="true" hidden="false" outlineLevel="0" max="10" min="9" style="68" width="5.85"/>
    <col collapsed="false" customWidth="true" hidden="false" outlineLevel="0" max="11" min="11" style="68" width="6.7"/>
    <col collapsed="false" customWidth="true" hidden="false" outlineLevel="0" max="12" min="12" style="68" width="2.99"/>
    <col collapsed="false" customWidth="true" hidden="false" outlineLevel="0" max="13" min="13" style="68" width="6.41"/>
    <col collapsed="false" customWidth="true" hidden="false" outlineLevel="0" max="14" min="14" style="68" width="5.71"/>
    <col collapsed="false" customWidth="true" hidden="false" outlineLevel="0" max="16" min="15" style="68" width="6.41"/>
    <col collapsed="false" customWidth="true" hidden="false" outlineLevel="0" max="17" min="17" style="68" width="6.7"/>
    <col collapsed="false" customWidth="true" hidden="false" outlineLevel="0" max="19" min="18" style="68" width="6.85"/>
    <col collapsed="false" customWidth="true" hidden="false" outlineLevel="0" max="20" min="20" style="68" width="7.56"/>
    <col collapsed="false" customWidth="true" hidden="false" outlineLevel="0" max="22" min="21" style="68" width="6.7"/>
    <col collapsed="false" customWidth="true" hidden="false" outlineLevel="0" max="23" min="23" style="68" width="6.99"/>
    <col collapsed="false" customWidth="true" hidden="false" outlineLevel="0" max="25" min="24" style="68" width="5.71"/>
    <col collapsed="false" customWidth="true" hidden="false" outlineLevel="0" max="26" min="26" style="68" width="6.85"/>
    <col collapsed="false" customWidth="true" hidden="false" outlineLevel="0" max="27" min="27" style="68" width="4.28"/>
    <col collapsed="false" customWidth="true" hidden="false" outlineLevel="0" max="28" min="28" style="68" width="9.56"/>
    <col collapsed="false" customWidth="true" hidden="false" outlineLevel="0" max="30" min="29" style="68" width="5.85"/>
    <col collapsed="false" customWidth="true" hidden="false" outlineLevel="0" max="31" min="31" style="68" width="7.7"/>
    <col collapsed="false" customWidth="true" hidden="false" outlineLevel="0" max="32" min="32" style="68" width="4.7"/>
    <col collapsed="false" customWidth="true" hidden="false" outlineLevel="0" max="33" min="33" style="68" width="7.28"/>
    <col collapsed="false" customWidth="true" hidden="false" outlineLevel="0" max="34" min="34" style="68" width="6.13"/>
    <col collapsed="false" customWidth="true" hidden="false" outlineLevel="0" max="35" min="35" style="68" width="4.28"/>
    <col collapsed="false" customWidth="true" hidden="false" outlineLevel="0" max="36" min="36" style="68" width="6.85"/>
    <col collapsed="false" customWidth="true" hidden="false" outlineLevel="0" max="37" min="37" style="68" width="5.85"/>
    <col collapsed="false" customWidth="true" hidden="false" outlineLevel="0" max="39" min="38" style="68" width="6.41"/>
    <col collapsed="false" customWidth="true" hidden="false" outlineLevel="0" max="40" min="40" style="68" width="6.85"/>
    <col collapsed="false" customWidth="true" hidden="false" outlineLevel="0" max="41" min="41" style="68" width="6.28"/>
    <col collapsed="false" customWidth="true" hidden="false" outlineLevel="0" max="43" min="42" style="68" width="7.14"/>
    <col collapsed="false" customWidth="true" hidden="false" outlineLevel="0" max="44" min="44" style="68" width="5.13"/>
    <col collapsed="false" customWidth="true" hidden="false" outlineLevel="0" max="45" min="45" style="68" width="6.13"/>
    <col collapsed="false" customWidth="true" hidden="false" outlineLevel="0" max="48" min="46" style="68" width="6.28"/>
    <col collapsed="false" customWidth="true" hidden="false" outlineLevel="0" max="49" min="49" style="68" width="6.99"/>
    <col collapsed="false" customWidth="true" hidden="false" outlineLevel="0" max="51" min="50" style="68" width="5.85"/>
    <col collapsed="false" customWidth="true" hidden="false" outlineLevel="0" max="54" min="52" style="68" width="7.28"/>
    <col collapsed="false" customWidth="true" hidden="false" outlineLevel="0" max="56" min="55" style="68" width="6.41"/>
    <col collapsed="false" customWidth="true" hidden="false" outlineLevel="0" max="57" min="57" style="68" width="6.85"/>
    <col collapsed="false" customWidth="true" hidden="false" outlineLevel="0" max="59" min="58" style="68" width="6.28"/>
    <col collapsed="false" customWidth="true" hidden="false" outlineLevel="0" max="60" min="60" style="68" width="7.14"/>
    <col collapsed="false" customWidth="true" hidden="false" outlineLevel="0" max="62" min="61" style="68" width="5.85"/>
    <col collapsed="false" customWidth="true" hidden="false" outlineLevel="0" max="63" min="63" style="68" width="7.28"/>
    <col collapsed="false" customWidth="true" hidden="false" outlineLevel="0" max="64" min="64" style="68" width="4.28"/>
    <col collapsed="false" customWidth="true" hidden="false" outlineLevel="0" max="65" min="65" style="68" width="6.56"/>
    <col collapsed="false" customWidth="true" hidden="false" outlineLevel="0" max="66" min="66" style="68" width="5.85"/>
    <col collapsed="false" customWidth="true" hidden="false" outlineLevel="0" max="68" min="67" style="68" width="5.28"/>
    <col collapsed="false" customWidth="true" hidden="false" outlineLevel="0" max="71" min="69" style="68" width="5.85"/>
    <col collapsed="false" customWidth="true" hidden="false" outlineLevel="0" max="72" min="72" style="68" width="5.99"/>
    <col collapsed="false" customWidth="true" hidden="false" outlineLevel="0" max="74" min="73" style="68" width="5.85"/>
    <col collapsed="false" customWidth="true" hidden="false" outlineLevel="0" max="77" min="75" style="68" width="6.85"/>
    <col collapsed="false" customWidth="true" hidden="false" outlineLevel="0" max="78" min="78" style="68" width="7.7"/>
    <col collapsed="false" customWidth="false" hidden="false" outlineLevel="0" max="253" min="79" style="68" width="9.14"/>
    <col collapsed="false" customWidth="true" hidden="false" outlineLevel="0" max="254" min="254" style="68" width="9.28"/>
    <col collapsed="false" customWidth="false" hidden="false" outlineLevel="0" max="257" min="255" style="68" width="9.14"/>
  </cols>
  <sheetData>
    <row r="1" s="71" customFormat="true" ht="18.75" hidden="false" customHeight="true" outlineLevel="0" collapsed="false">
      <c r="A1" s="69" t="s">
        <v>4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 t="s">
        <v>49</v>
      </c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70" t="s">
        <v>49</v>
      </c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</row>
    <row r="2" s="71" customFormat="true" ht="1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4"/>
      <c r="L2" s="74"/>
      <c r="M2" s="74"/>
      <c r="N2" s="74"/>
      <c r="O2" s="74"/>
      <c r="P2" s="74"/>
      <c r="Q2" s="75" t="s">
        <v>50</v>
      </c>
      <c r="R2" s="75"/>
      <c r="S2" s="75"/>
      <c r="T2" s="75"/>
      <c r="U2" s="75"/>
      <c r="V2" s="75"/>
      <c r="W2" s="75"/>
      <c r="X2" s="76"/>
      <c r="Y2" s="76"/>
      <c r="Z2" s="73"/>
      <c r="AA2" s="73"/>
      <c r="AB2" s="73"/>
      <c r="AC2" s="73"/>
      <c r="AD2" s="73"/>
      <c r="AE2" s="73"/>
      <c r="AF2" s="73"/>
      <c r="AG2" s="73"/>
      <c r="AH2" s="76"/>
      <c r="AI2" s="76"/>
      <c r="AJ2" s="76"/>
      <c r="AK2" s="76"/>
      <c r="AL2" s="76"/>
      <c r="AM2" s="76"/>
      <c r="AN2" s="76"/>
      <c r="AO2" s="73"/>
      <c r="AP2" s="73"/>
      <c r="AQ2" s="73"/>
      <c r="AR2" s="73"/>
      <c r="AS2" s="75" t="s">
        <v>50</v>
      </c>
      <c r="AT2" s="75"/>
      <c r="AU2" s="75"/>
      <c r="AV2" s="75"/>
      <c r="AW2" s="75"/>
      <c r="AX2" s="75"/>
      <c r="AY2" s="75"/>
      <c r="AZ2" s="77"/>
      <c r="BA2" s="77"/>
      <c r="BB2" s="77"/>
      <c r="BC2" s="77"/>
      <c r="BD2" s="77"/>
      <c r="BE2" s="77"/>
      <c r="BF2" s="77"/>
      <c r="BG2" s="75"/>
      <c r="BH2" s="76"/>
      <c r="BI2" s="76"/>
      <c r="BJ2" s="76"/>
      <c r="BK2" s="76"/>
      <c r="BL2" s="76"/>
      <c r="BM2" s="76"/>
      <c r="BN2" s="76"/>
      <c r="BO2" s="76"/>
      <c r="BP2" s="76"/>
      <c r="BQ2" s="77"/>
      <c r="BR2" s="77"/>
      <c r="BS2" s="75" t="s">
        <v>50</v>
      </c>
      <c r="BT2" s="75"/>
      <c r="BU2" s="75"/>
      <c r="BV2" s="75"/>
      <c r="BW2" s="75"/>
      <c r="BX2" s="75"/>
      <c r="BY2" s="75"/>
      <c r="BZ2" s="73"/>
    </row>
    <row r="3" s="71" customFormat="true" ht="15" hidden="false" customHeight="true" outlineLevel="0" collapsed="false">
      <c r="A3" s="72"/>
      <c r="B3" s="73"/>
      <c r="C3" s="73"/>
      <c r="D3" s="73"/>
      <c r="E3" s="73"/>
      <c r="F3" s="73"/>
      <c r="G3" s="73"/>
      <c r="H3" s="73"/>
      <c r="I3" s="73"/>
      <c r="J3" s="73"/>
      <c r="K3" s="74"/>
      <c r="L3" s="74"/>
      <c r="M3" s="74"/>
      <c r="N3" s="74"/>
      <c r="O3" s="74"/>
      <c r="P3" s="74"/>
      <c r="Q3" s="75" t="s">
        <v>51</v>
      </c>
      <c r="R3" s="75"/>
      <c r="S3" s="75"/>
      <c r="T3" s="75"/>
      <c r="U3" s="75"/>
      <c r="V3" s="75"/>
      <c r="W3" s="75"/>
      <c r="X3" s="76"/>
      <c r="Y3" s="76"/>
      <c r="Z3" s="73"/>
      <c r="AA3" s="73"/>
      <c r="AB3" s="73"/>
      <c r="AC3" s="73"/>
      <c r="AD3" s="73"/>
      <c r="AE3" s="73"/>
      <c r="AF3" s="73"/>
      <c r="AG3" s="73"/>
      <c r="AH3" s="76"/>
      <c r="AI3" s="76"/>
      <c r="AJ3" s="76"/>
      <c r="AK3" s="76"/>
      <c r="AL3" s="76"/>
      <c r="AM3" s="76"/>
      <c r="AN3" s="76"/>
      <c r="AO3" s="73"/>
      <c r="AP3" s="73"/>
      <c r="AQ3" s="73"/>
      <c r="AR3" s="73"/>
      <c r="AS3" s="75" t="s">
        <v>51</v>
      </c>
      <c r="AT3" s="75"/>
      <c r="AU3" s="75"/>
      <c r="AV3" s="75"/>
      <c r="AW3" s="75"/>
      <c r="AX3" s="75"/>
      <c r="AY3" s="75"/>
      <c r="AZ3" s="77"/>
      <c r="BA3" s="77"/>
      <c r="BB3" s="77"/>
      <c r="BC3" s="77"/>
      <c r="BD3" s="77"/>
      <c r="BE3" s="77"/>
      <c r="BF3" s="77"/>
      <c r="BG3" s="75"/>
      <c r="BH3" s="76"/>
      <c r="BI3" s="76"/>
      <c r="BJ3" s="76"/>
      <c r="BK3" s="76"/>
      <c r="BL3" s="76"/>
      <c r="BM3" s="76"/>
      <c r="BN3" s="76"/>
      <c r="BO3" s="76"/>
      <c r="BP3" s="76"/>
      <c r="BQ3" s="77"/>
      <c r="BR3" s="77"/>
      <c r="BS3" s="75" t="s">
        <v>51</v>
      </c>
      <c r="BT3" s="75"/>
      <c r="BU3" s="75"/>
      <c r="BV3" s="75"/>
      <c r="BW3" s="75"/>
      <c r="BX3" s="75"/>
      <c r="BY3" s="75"/>
      <c r="BZ3" s="73"/>
    </row>
    <row r="4" s="71" customFormat="true" ht="18.75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3"/>
      <c r="J4" s="73"/>
      <c r="K4" s="74"/>
      <c r="L4" s="74"/>
      <c r="M4" s="74"/>
      <c r="N4" s="74"/>
      <c r="O4" s="74"/>
      <c r="P4" s="74"/>
      <c r="Q4" s="80" t="s">
        <v>52</v>
      </c>
      <c r="R4" s="80"/>
      <c r="S4" s="80"/>
      <c r="T4" s="80"/>
      <c r="U4" s="80"/>
      <c r="V4" s="80"/>
      <c r="W4" s="80"/>
      <c r="X4" s="81"/>
      <c r="Y4" s="81"/>
      <c r="Z4" s="79"/>
      <c r="AA4" s="79"/>
      <c r="AB4" s="79"/>
      <c r="AC4" s="79"/>
      <c r="AD4" s="79"/>
      <c r="AE4" s="79"/>
      <c r="AF4" s="79"/>
      <c r="AG4" s="79"/>
      <c r="AH4" s="81"/>
      <c r="AI4" s="81"/>
      <c r="AJ4" s="81"/>
      <c r="AK4" s="81"/>
      <c r="AL4" s="81"/>
      <c r="AM4" s="81"/>
      <c r="AN4" s="81"/>
      <c r="AO4" s="79"/>
      <c r="AP4" s="79"/>
      <c r="AQ4" s="79"/>
      <c r="AR4" s="79"/>
      <c r="AS4" s="80" t="s">
        <v>53</v>
      </c>
      <c r="AT4" s="80"/>
      <c r="AU4" s="80"/>
      <c r="AV4" s="80"/>
      <c r="AW4" s="80"/>
      <c r="AX4" s="80"/>
      <c r="AY4" s="80"/>
      <c r="AZ4" s="82"/>
      <c r="BA4" s="82"/>
      <c r="BB4" s="82"/>
      <c r="BC4" s="82"/>
      <c r="BD4" s="82"/>
      <c r="BE4" s="82"/>
      <c r="BF4" s="82"/>
      <c r="BG4" s="82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0" t="s">
        <v>53</v>
      </c>
      <c r="BT4" s="80"/>
      <c r="BU4" s="80"/>
      <c r="BV4" s="80"/>
      <c r="BW4" s="80"/>
      <c r="BX4" s="80"/>
      <c r="BY4" s="80"/>
      <c r="BZ4" s="73"/>
    </row>
    <row r="5" s="71" customFormat="true" ht="42.75" hidden="false" customHeight="true" outlineLevel="0" collapsed="false">
      <c r="A5" s="83" t="s">
        <v>54</v>
      </c>
      <c r="B5" s="83" t="s">
        <v>5</v>
      </c>
      <c r="C5" s="83" t="s">
        <v>55</v>
      </c>
      <c r="D5" s="83"/>
      <c r="E5" s="83"/>
      <c r="F5" s="83" t="s">
        <v>56</v>
      </c>
      <c r="G5" s="83"/>
      <c r="H5" s="83"/>
      <c r="I5" s="83" t="s">
        <v>57</v>
      </c>
      <c r="J5" s="83"/>
      <c r="K5" s="83"/>
      <c r="L5" s="83" t="s">
        <v>58</v>
      </c>
      <c r="M5" s="83"/>
      <c r="N5" s="83"/>
      <c r="O5" s="83" t="s">
        <v>59</v>
      </c>
      <c r="P5" s="83"/>
      <c r="Q5" s="83"/>
      <c r="R5" s="83" t="s">
        <v>60</v>
      </c>
      <c r="S5" s="83"/>
      <c r="T5" s="83"/>
      <c r="U5" s="83" t="s">
        <v>61</v>
      </c>
      <c r="V5" s="83"/>
      <c r="W5" s="83"/>
      <c r="X5" s="83" t="s">
        <v>62</v>
      </c>
      <c r="Y5" s="83"/>
      <c r="Z5" s="83"/>
      <c r="AA5" s="83" t="s">
        <v>54</v>
      </c>
      <c r="AB5" s="83" t="s">
        <v>5</v>
      </c>
      <c r="AC5" s="83" t="s">
        <v>63</v>
      </c>
      <c r="AD5" s="83"/>
      <c r="AE5" s="83"/>
      <c r="AF5" s="83" t="s">
        <v>64</v>
      </c>
      <c r="AG5" s="83"/>
      <c r="AH5" s="83"/>
      <c r="AI5" s="83" t="s">
        <v>65</v>
      </c>
      <c r="AJ5" s="83"/>
      <c r="AK5" s="83"/>
      <c r="AL5" s="83" t="s">
        <v>66</v>
      </c>
      <c r="AM5" s="83"/>
      <c r="AN5" s="83"/>
      <c r="AO5" s="83" t="s">
        <v>67</v>
      </c>
      <c r="AP5" s="83"/>
      <c r="AQ5" s="83"/>
      <c r="AR5" s="83" t="s">
        <v>68</v>
      </c>
      <c r="AS5" s="83"/>
      <c r="AT5" s="83"/>
      <c r="AU5" s="83" t="s">
        <v>69</v>
      </c>
      <c r="AV5" s="83"/>
      <c r="AW5" s="83"/>
      <c r="AX5" s="83" t="s">
        <v>70</v>
      </c>
      <c r="AY5" s="83"/>
      <c r="AZ5" s="83"/>
      <c r="BA5" s="83" t="s">
        <v>54</v>
      </c>
      <c r="BB5" s="83" t="s">
        <v>5</v>
      </c>
      <c r="BC5" s="83" t="s">
        <v>71</v>
      </c>
      <c r="BD5" s="83"/>
      <c r="BE5" s="83"/>
      <c r="BF5" s="83" t="s">
        <v>72</v>
      </c>
      <c r="BG5" s="83"/>
      <c r="BH5" s="83"/>
      <c r="BI5" s="83" t="s">
        <v>73</v>
      </c>
      <c r="BJ5" s="83"/>
      <c r="BK5" s="83"/>
      <c r="BL5" s="83" t="s">
        <v>74</v>
      </c>
      <c r="BM5" s="83"/>
      <c r="BN5" s="83"/>
      <c r="BO5" s="83" t="s">
        <v>75</v>
      </c>
      <c r="BP5" s="83"/>
      <c r="BQ5" s="83"/>
      <c r="BR5" s="83" t="s">
        <v>76</v>
      </c>
      <c r="BS5" s="83"/>
      <c r="BT5" s="83"/>
      <c r="BU5" s="83" t="s">
        <v>77</v>
      </c>
      <c r="BV5" s="83"/>
      <c r="BW5" s="83"/>
      <c r="BX5" s="83" t="s">
        <v>78</v>
      </c>
      <c r="BY5" s="83"/>
      <c r="BZ5" s="83"/>
    </row>
    <row r="6" s="71" customFormat="true" ht="14.25" hidden="false" customHeight="true" outlineLevel="0" collapsed="false">
      <c r="A6" s="83"/>
      <c r="B6" s="83"/>
      <c r="C6" s="83" t="n">
        <v>1</v>
      </c>
      <c r="D6" s="83"/>
      <c r="E6" s="83"/>
      <c r="F6" s="83" t="n">
        <v>2</v>
      </c>
      <c r="G6" s="83"/>
      <c r="H6" s="83"/>
      <c r="I6" s="83" t="s">
        <v>79</v>
      </c>
      <c r="J6" s="83"/>
      <c r="K6" s="83"/>
      <c r="L6" s="83" t="s">
        <v>80</v>
      </c>
      <c r="M6" s="83"/>
      <c r="N6" s="83"/>
      <c r="O6" s="83" t="n">
        <v>4</v>
      </c>
      <c r="P6" s="83"/>
      <c r="Q6" s="83"/>
      <c r="R6" s="83" t="n">
        <v>5</v>
      </c>
      <c r="S6" s="83"/>
      <c r="T6" s="83"/>
      <c r="U6" s="83" t="n">
        <v>6</v>
      </c>
      <c r="V6" s="83"/>
      <c r="W6" s="83"/>
      <c r="X6" s="83" t="n">
        <v>7</v>
      </c>
      <c r="Y6" s="83"/>
      <c r="Z6" s="83"/>
      <c r="AA6" s="83"/>
      <c r="AB6" s="83"/>
      <c r="AC6" s="83" t="n">
        <v>8</v>
      </c>
      <c r="AD6" s="83"/>
      <c r="AE6" s="83"/>
      <c r="AF6" s="83" t="s">
        <v>81</v>
      </c>
      <c r="AG6" s="83"/>
      <c r="AH6" s="83"/>
      <c r="AI6" s="83" t="s">
        <v>82</v>
      </c>
      <c r="AJ6" s="83"/>
      <c r="AK6" s="83"/>
      <c r="AL6" s="83" t="n">
        <v>10</v>
      </c>
      <c r="AM6" s="83"/>
      <c r="AN6" s="83"/>
      <c r="AO6" s="83" t="n">
        <v>11</v>
      </c>
      <c r="AP6" s="83"/>
      <c r="AQ6" s="83"/>
      <c r="AR6" s="83" t="n">
        <v>12</v>
      </c>
      <c r="AS6" s="83"/>
      <c r="AT6" s="83"/>
      <c r="AU6" s="83" t="n">
        <v>13</v>
      </c>
      <c r="AV6" s="83"/>
      <c r="AW6" s="83"/>
      <c r="AX6" s="83" t="n">
        <v>14</v>
      </c>
      <c r="AY6" s="83"/>
      <c r="AZ6" s="83"/>
      <c r="BA6" s="83"/>
      <c r="BB6" s="83"/>
      <c r="BC6" s="83" t="n">
        <v>15</v>
      </c>
      <c r="BD6" s="83"/>
      <c r="BE6" s="83"/>
      <c r="BF6" s="83" t="n">
        <v>16</v>
      </c>
      <c r="BG6" s="83"/>
      <c r="BH6" s="83"/>
      <c r="BI6" s="83" t="s">
        <v>83</v>
      </c>
      <c r="BJ6" s="83"/>
      <c r="BK6" s="83"/>
      <c r="BL6" s="83" t="s">
        <v>84</v>
      </c>
      <c r="BM6" s="83"/>
      <c r="BN6" s="83"/>
      <c r="BO6" s="83" t="n">
        <v>18</v>
      </c>
      <c r="BP6" s="83"/>
      <c r="BQ6" s="83"/>
      <c r="BR6" s="83" t="n">
        <v>19</v>
      </c>
      <c r="BS6" s="83"/>
      <c r="BT6" s="83"/>
      <c r="BU6" s="83" t="n">
        <v>20</v>
      </c>
      <c r="BV6" s="83"/>
      <c r="BW6" s="83"/>
      <c r="BX6" s="83" t="n">
        <v>21</v>
      </c>
      <c r="BY6" s="83"/>
      <c r="BZ6" s="83"/>
    </row>
    <row r="7" s="84" customFormat="true" ht="15" hidden="false" customHeight="false" outlineLevel="0" collapsed="false">
      <c r="A7" s="83"/>
      <c r="B7" s="83"/>
      <c r="C7" s="83" t="s">
        <v>85</v>
      </c>
      <c r="D7" s="83" t="s">
        <v>86</v>
      </c>
      <c r="E7" s="83" t="s">
        <v>87</v>
      </c>
      <c r="F7" s="83" t="s">
        <v>85</v>
      </c>
      <c r="G7" s="83" t="s">
        <v>86</v>
      </c>
      <c r="H7" s="83" t="s">
        <v>87</v>
      </c>
      <c r="I7" s="83" t="s">
        <v>85</v>
      </c>
      <c r="J7" s="83" t="s">
        <v>86</v>
      </c>
      <c r="K7" s="83" t="s">
        <v>87</v>
      </c>
      <c r="L7" s="83" t="s">
        <v>85</v>
      </c>
      <c r="M7" s="83" t="s">
        <v>86</v>
      </c>
      <c r="N7" s="83" t="s">
        <v>87</v>
      </c>
      <c r="O7" s="83" t="s">
        <v>85</v>
      </c>
      <c r="P7" s="83" t="s">
        <v>86</v>
      </c>
      <c r="Q7" s="83" t="s">
        <v>87</v>
      </c>
      <c r="R7" s="83" t="s">
        <v>85</v>
      </c>
      <c r="S7" s="83" t="s">
        <v>86</v>
      </c>
      <c r="T7" s="83" t="s">
        <v>87</v>
      </c>
      <c r="U7" s="83" t="s">
        <v>85</v>
      </c>
      <c r="V7" s="83" t="s">
        <v>86</v>
      </c>
      <c r="W7" s="83" t="s">
        <v>87</v>
      </c>
      <c r="X7" s="83" t="s">
        <v>85</v>
      </c>
      <c r="Y7" s="83" t="s">
        <v>86</v>
      </c>
      <c r="Z7" s="83" t="s">
        <v>87</v>
      </c>
      <c r="AA7" s="83"/>
      <c r="AB7" s="83"/>
      <c r="AC7" s="83" t="s">
        <v>85</v>
      </c>
      <c r="AD7" s="83" t="s">
        <v>86</v>
      </c>
      <c r="AE7" s="83" t="s">
        <v>87</v>
      </c>
      <c r="AF7" s="83" t="s">
        <v>85</v>
      </c>
      <c r="AG7" s="83" t="s">
        <v>86</v>
      </c>
      <c r="AH7" s="83" t="s">
        <v>87</v>
      </c>
      <c r="AI7" s="83" t="s">
        <v>85</v>
      </c>
      <c r="AJ7" s="83" t="s">
        <v>86</v>
      </c>
      <c r="AK7" s="83" t="s">
        <v>87</v>
      </c>
      <c r="AL7" s="83" t="s">
        <v>85</v>
      </c>
      <c r="AM7" s="83" t="s">
        <v>86</v>
      </c>
      <c r="AN7" s="83" t="s">
        <v>87</v>
      </c>
      <c r="AO7" s="83" t="s">
        <v>85</v>
      </c>
      <c r="AP7" s="83" t="s">
        <v>86</v>
      </c>
      <c r="AQ7" s="83" t="s">
        <v>87</v>
      </c>
      <c r="AR7" s="83" t="s">
        <v>85</v>
      </c>
      <c r="AS7" s="83" t="s">
        <v>86</v>
      </c>
      <c r="AT7" s="83" t="s">
        <v>87</v>
      </c>
      <c r="AU7" s="83" t="s">
        <v>85</v>
      </c>
      <c r="AV7" s="83" t="s">
        <v>86</v>
      </c>
      <c r="AW7" s="83" t="s">
        <v>87</v>
      </c>
      <c r="AX7" s="83" t="s">
        <v>85</v>
      </c>
      <c r="AY7" s="83" t="s">
        <v>86</v>
      </c>
      <c r="AZ7" s="83" t="s">
        <v>87</v>
      </c>
      <c r="BA7" s="83"/>
      <c r="BB7" s="83"/>
      <c r="BC7" s="83" t="s">
        <v>85</v>
      </c>
      <c r="BD7" s="83" t="s">
        <v>86</v>
      </c>
      <c r="BE7" s="83" t="s">
        <v>87</v>
      </c>
      <c r="BF7" s="83" t="s">
        <v>85</v>
      </c>
      <c r="BG7" s="83" t="s">
        <v>86</v>
      </c>
      <c r="BH7" s="83" t="s">
        <v>87</v>
      </c>
      <c r="BI7" s="83" t="s">
        <v>85</v>
      </c>
      <c r="BJ7" s="83" t="s">
        <v>86</v>
      </c>
      <c r="BK7" s="83" t="s">
        <v>87</v>
      </c>
      <c r="BL7" s="83" t="s">
        <v>85</v>
      </c>
      <c r="BM7" s="83" t="s">
        <v>86</v>
      </c>
      <c r="BN7" s="83" t="s">
        <v>87</v>
      </c>
      <c r="BO7" s="83" t="s">
        <v>85</v>
      </c>
      <c r="BP7" s="83" t="s">
        <v>86</v>
      </c>
      <c r="BQ7" s="83" t="s">
        <v>87</v>
      </c>
      <c r="BR7" s="83" t="s">
        <v>85</v>
      </c>
      <c r="BS7" s="83" t="s">
        <v>86</v>
      </c>
      <c r="BT7" s="83" t="s">
        <v>87</v>
      </c>
      <c r="BU7" s="83" t="s">
        <v>85</v>
      </c>
      <c r="BV7" s="83" t="s">
        <v>86</v>
      </c>
      <c r="BW7" s="83" t="s">
        <v>87</v>
      </c>
      <c r="BX7" s="83" t="s">
        <v>85</v>
      </c>
      <c r="BY7" s="83" t="s">
        <v>86</v>
      </c>
      <c r="BZ7" s="83" t="s">
        <v>87</v>
      </c>
    </row>
    <row r="8" s="84" customFormat="true" ht="14.25" hidden="false" customHeight="true" outlineLevel="0" collapsed="false">
      <c r="A8" s="85" t="n">
        <v>1</v>
      </c>
      <c r="B8" s="85" t="s">
        <v>26</v>
      </c>
      <c r="C8" s="85" t="n">
        <v>2300</v>
      </c>
      <c r="D8" s="85" t="n">
        <f aca="false">E8/C8</f>
        <v>24.0060869565217</v>
      </c>
      <c r="E8" s="85" t="n">
        <v>55214</v>
      </c>
      <c r="F8" s="85" t="n">
        <v>2525</v>
      </c>
      <c r="G8" s="86" t="n">
        <f aca="false">H8/F8</f>
        <v>20.36</v>
      </c>
      <c r="H8" s="85" t="n">
        <v>51409</v>
      </c>
      <c r="I8" s="85" t="n">
        <v>895</v>
      </c>
      <c r="J8" s="85" t="n">
        <f aca="false">K8/I8</f>
        <v>25.0782122905028</v>
      </c>
      <c r="K8" s="85" t="n">
        <v>22445</v>
      </c>
      <c r="L8" s="85" t="n">
        <v>3</v>
      </c>
      <c r="M8" s="86" t="n">
        <f aca="false">N8/L8</f>
        <v>89.6666666666667</v>
      </c>
      <c r="N8" s="85" t="n">
        <v>269</v>
      </c>
      <c r="O8" s="85" t="n">
        <v>690</v>
      </c>
      <c r="P8" s="85" t="n">
        <f aca="false">Q8/O8</f>
        <v>18.6231884057971</v>
      </c>
      <c r="Q8" s="85" t="n">
        <v>12850</v>
      </c>
      <c r="R8" s="85" t="n">
        <v>206</v>
      </c>
      <c r="S8" s="86" t="n">
        <f aca="false">T8/R8</f>
        <v>20.0194174757282</v>
      </c>
      <c r="T8" s="85" t="n">
        <v>4124</v>
      </c>
      <c r="U8" s="85" t="n">
        <v>350</v>
      </c>
      <c r="V8" s="86" t="n">
        <f aca="false">W8/U8</f>
        <v>18.8828571428571</v>
      </c>
      <c r="W8" s="85" t="n">
        <v>6609</v>
      </c>
      <c r="X8" s="85" t="n">
        <v>730</v>
      </c>
      <c r="Y8" s="85" t="n">
        <f aca="false">Z8/X8</f>
        <v>19.013698630137</v>
      </c>
      <c r="Z8" s="85" t="n">
        <v>13880</v>
      </c>
      <c r="AA8" s="87" t="n">
        <v>1</v>
      </c>
      <c r="AB8" s="88" t="s">
        <v>26</v>
      </c>
      <c r="AC8" s="85" t="n">
        <v>585</v>
      </c>
      <c r="AD8" s="86" t="n">
        <f aca="false">AE8/AC8</f>
        <v>4.51623931623932</v>
      </c>
      <c r="AE8" s="85" t="n">
        <v>2642</v>
      </c>
      <c r="AF8" s="85" t="n">
        <v>50</v>
      </c>
      <c r="AG8" s="86" t="n">
        <f aca="false">AH8/AF8</f>
        <v>12.02</v>
      </c>
      <c r="AH8" s="85" t="n">
        <v>601</v>
      </c>
      <c r="AI8" s="85" t="n">
        <v>15</v>
      </c>
      <c r="AJ8" s="86" t="n">
        <f aca="false">AK8/AI8</f>
        <v>44</v>
      </c>
      <c r="AK8" s="85" t="n">
        <v>660</v>
      </c>
      <c r="AL8" s="85" t="n">
        <v>151</v>
      </c>
      <c r="AM8" s="86" t="n">
        <f aca="false">AN8/AL8</f>
        <v>15.4966887417219</v>
      </c>
      <c r="AN8" s="85" t="n">
        <v>2340</v>
      </c>
      <c r="AO8" s="85" t="n">
        <v>140</v>
      </c>
      <c r="AP8" s="86" t="n">
        <f aca="false">AQ8/AO8</f>
        <v>22.4285714285714</v>
      </c>
      <c r="AQ8" s="85" t="n">
        <v>3140</v>
      </c>
      <c r="AR8" s="85" t="n">
        <v>42</v>
      </c>
      <c r="AS8" s="86" t="n">
        <f aca="false">AT8/AR8</f>
        <v>17.8571428571429</v>
      </c>
      <c r="AT8" s="85" t="n">
        <v>750</v>
      </c>
      <c r="AU8" s="85" t="n">
        <v>245</v>
      </c>
      <c r="AV8" s="86" t="n">
        <f aca="false">AW8/AU8</f>
        <v>10.2857142857143</v>
      </c>
      <c r="AW8" s="85" t="n">
        <v>2520</v>
      </c>
      <c r="AX8" s="85" t="n">
        <v>253</v>
      </c>
      <c r="AY8" s="86" t="n">
        <f aca="false">AZ8/AX8</f>
        <v>13.1739130434783</v>
      </c>
      <c r="AZ8" s="85" t="n">
        <v>3333</v>
      </c>
      <c r="BA8" s="87" t="n">
        <v>1</v>
      </c>
      <c r="BB8" s="88" t="s">
        <v>26</v>
      </c>
      <c r="BC8" s="85" t="n">
        <v>195</v>
      </c>
      <c r="BD8" s="86" t="n">
        <f aca="false">BE8/BC8</f>
        <v>13.6410256410256</v>
      </c>
      <c r="BE8" s="85" t="n">
        <v>2660</v>
      </c>
      <c r="BF8" s="85" t="n">
        <v>82</v>
      </c>
      <c r="BG8" s="86" t="n">
        <f aca="false">BH8/BF8</f>
        <v>22.9878048780488</v>
      </c>
      <c r="BH8" s="85" t="n">
        <v>1885</v>
      </c>
      <c r="BI8" s="85" t="n">
        <v>90</v>
      </c>
      <c r="BJ8" s="85" t="n">
        <f aca="false">BK8/BI8</f>
        <v>24.7</v>
      </c>
      <c r="BK8" s="85" t="n">
        <v>2223</v>
      </c>
      <c r="BL8" s="85" t="n">
        <v>18</v>
      </c>
      <c r="BM8" s="86" t="n">
        <f aca="false">BN8/BL8</f>
        <v>71.1111111111111</v>
      </c>
      <c r="BN8" s="85" t="n">
        <v>1280</v>
      </c>
      <c r="BO8" s="85" t="n">
        <v>68</v>
      </c>
      <c r="BP8" s="86" t="n">
        <f aca="false">BQ8/BO8</f>
        <v>30.2205882352941</v>
      </c>
      <c r="BQ8" s="85" t="n">
        <v>2055</v>
      </c>
      <c r="BR8" s="85" t="n">
        <v>75</v>
      </c>
      <c r="BS8" s="85" t="n">
        <f aca="false">BT8/BR8</f>
        <v>20</v>
      </c>
      <c r="BT8" s="85" t="n">
        <v>1500</v>
      </c>
      <c r="BU8" s="85" t="n">
        <v>921</v>
      </c>
      <c r="BV8" s="86" t="n">
        <f aca="false">BW8/BU8</f>
        <v>13.0608034744843</v>
      </c>
      <c r="BW8" s="85" t="n">
        <v>12029</v>
      </c>
      <c r="BX8" s="85" t="n">
        <f aca="false">C8+F8+I8+L8+O8+R8+U8+X8+AC8+AF8+AI8+AL8+AO8+AR8+AU8+AX8+BC8+BF8+BI8+BL8+BO8+BR8+BU8</f>
        <v>10629</v>
      </c>
      <c r="BY8" s="86" t="n">
        <f aca="false">BZ8/BX8</f>
        <v>19.4202653118826</v>
      </c>
      <c r="BZ8" s="85" t="n">
        <f aca="false">E8+H8+K8+N8+Q8+T8+W8+Z8+AE8+AH8+AK8+AN8+AQ8+AT8+AW8+AZ8+BE8+BH8+BK8+BN8+BQ8+BT8+BW8</f>
        <v>206418</v>
      </c>
    </row>
    <row r="9" s="84" customFormat="true" ht="14.25" hidden="false" customHeight="true" outlineLevel="0" collapsed="false">
      <c r="A9" s="85" t="n">
        <v>2</v>
      </c>
      <c r="B9" s="85" t="s">
        <v>27</v>
      </c>
      <c r="C9" s="85" t="n">
        <v>3153</v>
      </c>
      <c r="D9" s="85" t="n">
        <f aca="false">E9/C9</f>
        <v>26.4690770694577</v>
      </c>
      <c r="E9" s="85" t="n">
        <v>83457</v>
      </c>
      <c r="F9" s="85" t="n">
        <v>4652</v>
      </c>
      <c r="G9" s="86" t="n">
        <f aca="false">H9/F9</f>
        <v>24.5253654342218</v>
      </c>
      <c r="H9" s="85" t="n">
        <v>114092</v>
      </c>
      <c r="I9" s="85" t="n">
        <v>2380</v>
      </c>
      <c r="J9" s="85" t="n">
        <f aca="false">K9/I9</f>
        <v>13.8310924369748</v>
      </c>
      <c r="K9" s="85" t="n">
        <v>32918</v>
      </c>
      <c r="L9" s="85" t="n">
        <v>10</v>
      </c>
      <c r="M9" s="86" t="n">
        <f aca="false">N9/L9</f>
        <v>70.3</v>
      </c>
      <c r="N9" s="85" t="n">
        <v>703</v>
      </c>
      <c r="O9" s="85" t="n">
        <v>2481</v>
      </c>
      <c r="P9" s="85" t="n">
        <f aca="false">Q9/O9</f>
        <v>18.2543329302701</v>
      </c>
      <c r="Q9" s="85" t="n">
        <v>45289</v>
      </c>
      <c r="R9" s="85" t="n">
        <v>2594</v>
      </c>
      <c r="S9" s="86" t="n">
        <f aca="false">T9/R9</f>
        <v>18.2829606784888</v>
      </c>
      <c r="T9" s="85" t="n">
        <v>47426</v>
      </c>
      <c r="U9" s="85" t="n">
        <v>851</v>
      </c>
      <c r="V9" s="86" t="n">
        <f aca="false">W9/U9</f>
        <v>14.9541715628672</v>
      </c>
      <c r="W9" s="85" t="n">
        <v>12726</v>
      </c>
      <c r="X9" s="85" t="n">
        <v>2608</v>
      </c>
      <c r="Y9" s="85" t="n">
        <f aca="false">Z9/X9</f>
        <v>15.4102760736196</v>
      </c>
      <c r="Z9" s="85" t="n">
        <v>40190</v>
      </c>
      <c r="AA9" s="87" t="n">
        <v>2</v>
      </c>
      <c r="AB9" s="89" t="s">
        <v>27</v>
      </c>
      <c r="AC9" s="85" t="n">
        <v>1166</v>
      </c>
      <c r="AD9" s="86" t="n">
        <f aca="false">AE9/AC9</f>
        <v>4.66380789022298</v>
      </c>
      <c r="AE9" s="85" t="n">
        <v>5438</v>
      </c>
      <c r="AF9" s="85" t="n">
        <v>1086</v>
      </c>
      <c r="AG9" s="86" t="n">
        <f aca="false">AH9/AF9</f>
        <v>4.65469613259669</v>
      </c>
      <c r="AH9" s="85" t="n">
        <v>5055</v>
      </c>
      <c r="AI9" s="85" t="n">
        <v>10</v>
      </c>
      <c r="AJ9" s="86" t="n">
        <f aca="false">AK9/AI9</f>
        <v>41.7</v>
      </c>
      <c r="AK9" s="85" t="n">
        <v>417</v>
      </c>
      <c r="AL9" s="85" t="n">
        <v>1542</v>
      </c>
      <c r="AM9" s="86" t="n">
        <f aca="false">AN9/AL9</f>
        <v>5.35667963683528</v>
      </c>
      <c r="AN9" s="85" t="n">
        <v>8260</v>
      </c>
      <c r="AO9" s="85" t="n">
        <v>485</v>
      </c>
      <c r="AP9" s="86" t="n">
        <f aca="false">AQ9/AO9</f>
        <v>24.8762886597938</v>
      </c>
      <c r="AQ9" s="85" t="n">
        <v>12065</v>
      </c>
      <c r="AR9" s="85" t="n">
        <v>30</v>
      </c>
      <c r="AS9" s="86" t="n">
        <f aca="false">AT9/AR9</f>
        <v>9.3</v>
      </c>
      <c r="AT9" s="85" t="n">
        <v>279</v>
      </c>
      <c r="AU9" s="85" t="n">
        <v>158</v>
      </c>
      <c r="AV9" s="86" t="n">
        <f aca="false">AW9/AU9</f>
        <v>9.34177215189873</v>
      </c>
      <c r="AW9" s="85" t="n">
        <v>1476</v>
      </c>
      <c r="AX9" s="85" t="n">
        <v>3999</v>
      </c>
      <c r="AY9" s="86" t="n">
        <f aca="false">AZ9/AX9</f>
        <v>11.5056264066017</v>
      </c>
      <c r="AZ9" s="85" t="n">
        <v>46011</v>
      </c>
      <c r="BA9" s="87" t="n">
        <v>2</v>
      </c>
      <c r="BB9" s="89" t="s">
        <v>27</v>
      </c>
      <c r="BC9" s="85" t="n">
        <v>1766</v>
      </c>
      <c r="BD9" s="86" t="n">
        <f aca="false">BE9/BC9</f>
        <v>13.3284258210646</v>
      </c>
      <c r="BE9" s="85" t="n">
        <v>23538</v>
      </c>
      <c r="BF9" s="85" t="n">
        <v>539</v>
      </c>
      <c r="BG9" s="86" t="n">
        <f aca="false">BH9/BF9</f>
        <v>29.0723562152134</v>
      </c>
      <c r="BH9" s="85" t="n">
        <v>15670</v>
      </c>
      <c r="BI9" s="85" t="n">
        <v>950</v>
      </c>
      <c r="BJ9" s="85" t="n">
        <f aca="false">BK9/BI9</f>
        <v>19.5189473684211</v>
      </c>
      <c r="BK9" s="85" t="n">
        <v>18543</v>
      </c>
      <c r="BL9" s="85" t="n">
        <v>10</v>
      </c>
      <c r="BM9" s="86" t="n">
        <f aca="false">BN9/BL9</f>
        <v>72.1</v>
      </c>
      <c r="BN9" s="85" t="n">
        <v>721</v>
      </c>
      <c r="BO9" s="85" t="n">
        <v>141</v>
      </c>
      <c r="BP9" s="86" t="n">
        <f aca="false">BQ9/BO9</f>
        <v>25.113475177305</v>
      </c>
      <c r="BQ9" s="85" t="n">
        <v>3541</v>
      </c>
      <c r="BR9" s="85" t="n">
        <v>57</v>
      </c>
      <c r="BS9" s="85" t="n">
        <f aca="false">BT9/BR9</f>
        <v>7.73684210526316</v>
      </c>
      <c r="BT9" s="85" t="n">
        <v>441</v>
      </c>
      <c r="BU9" s="85" t="n">
        <v>3843</v>
      </c>
      <c r="BV9" s="86" t="n">
        <f aca="false">BW9/BU9</f>
        <v>15.271922976841</v>
      </c>
      <c r="BW9" s="85" t="n">
        <v>58690</v>
      </c>
      <c r="BX9" s="85" t="n">
        <f aca="false">C9+F9+I9+L9+O9+R9+U9+X9+AC9+AF9+AI9+AL9+AO9+AR9+AU9+AX9+BC9+BF9+BI9+BL9+BO9+BR9+BU9</f>
        <v>34511</v>
      </c>
      <c r="BY9" s="86" t="n">
        <f aca="false">BZ9/BX9</f>
        <v>16.7177421691635</v>
      </c>
      <c r="BZ9" s="85" t="n">
        <f aca="false">E9+H9+K9+N9+Q9+T9+W9+Z9+AE9+AH9+AK9+AN9+AQ9+AT9+AW9+AZ9+BE9+BH9+BK9+BN9+BQ9+BT9+BW9</f>
        <v>576946</v>
      </c>
    </row>
    <row r="10" s="84" customFormat="true" ht="14.25" hidden="false" customHeight="true" outlineLevel="0" collapsed="false">
      <c r="A10" s="85" t="n">
        <v>3</v>
      </c>
      <c r="B10" s="85" t="s">
        <v>28</v>
      </c>
      <c r="C10" s="85" t="n">
        <v>6000</v>
      </c>
      <c r="D10" s="85" t="n">
        <f aca="false">E10/C10</f>
        <v>24.685</v>
      </c>
      <c r="E10" s="85" t="n">
        <v>148110</v>
      </c>
      <c r="F10" s="85" t="n">
        <v>2953</v>
      </c>
      <c r="G10" s="86" t="n">
        <f aca="false">H10/F10</f>
        <v>20.4730782255334</v>
      </c>
      <c r="H10" s="85" t="n">
        <v>60457</v>
      </c>
      <c r="I10" s="85" t="n">
        <v>4191</v>
      </c>
      <c r="J10" s="85" t="n">
        <f aca="false">K10/I10</f>
        <v>27.6325459317585</v>
      </c>
      <c r="K10" s="85" t="n">
        <v>115808</v>
      </c>
      <c r="L10" s="85" t="n">
        <v>1</v>
      </c>
      <c r="M10" s="86" t="n">
        <f aca="false">N10/L10</f>
        <v>85</v>
      </c>
      <c r="N10" s="85" t="n">
        <v>85</v>
      </c>
      <c r="O10" s="85" t="n">
        <v>3395</v>
      </c>
      <c r="P10" s="85" t="n">
        <f aca="false">Q10/O10</f>
        <v>15.7525773195876</v>
      </c>
      <c r="Q10" s="85" t="n">
        <v>53480</v>
      </c>
      <c r="R10" s="85" t="n">
        <v>200</v>
      </c>
      <c r="S10" s="86" t="n">
        <f aca="false">T10/R10</f>
        <v>20</v>
      </c>
      <c r="T10" s="85" t="n">
        <v>4000</v>
      </c>
      <c r="U10" s="85" t="n">
        <v>764</v>
      </c>
      <c r="V10" s="86" t="n">
        <f aca="false">W10/U10</f>
        <v>26.1780104712042</v>
      </c>
      <c r="W10" s="85" t="n">
        <v>20000</v>
      </c>
      <c r="X10" s="85" t="n">
        <v>3568</v>
      </c>
      <c r="Y10" s="85" t="n">
        <f aca="false">Z10/X10</f>
        <v>17.1964686098655</v>
      </c>
      <c r="Z10" s="85" t="n">
        <v>61357</v>
      </c>
      <c r="AA10" s="87" t="n">
        <v>3</v>
      </c>
      <c r="AB10" s="89" t="s">
        <v>28</v>
      </c>
      <c r="AC10" s="85" t="n">
        <v>1065</v>
      </c>
      <c r="AD10" s="86" t="n">
        <f aca="false">AE10/AC10</f>
        <v>7.69953051643193</v>
      </c>
      <c r="AE10" s="85" t="n">
        <v>8200</v>
      </c>
      <c r="AF10" s="85" t="n">
        <v>195</v>
      </c>
      <c r="AG10" s="86" t="n">
        <f aca="false">AH10/AF10</f>
        <v>7.33333333333333</v>
      </c>
      <c r="AH10" s="85" t="n">
        <v>1430</v>
      </c>
      <c r="AI10" s="85" t="n">
        <v>1</v>
      </c>
      <c r="AJ10" s="86" t="n">
        <f aca="false">AK10/AI10</f>
        <v>45</v>
      </c>
      <c r="AK10" s="85" t="n">
        <v>45</v>
      </c>
      <c r="AL10" s="85" t="n">
        <v>1700</v>
      </c>
      <c r="AM10" s="86" t="n">
        <f aca="false">AN10/AL10</f>
        <v>8.38647058823529</v>
      </c>
      <c r="AN10" s="85" t="n">
        <v>14257</v>
      </c>
      <c r="AO10" s="85" t="n">
        <v>850</v>
      </c>
      <c r="AP10" s="86" t="n">
        <f aca="false">AQ10/AO10</f>
        <v>21.5411764705882</v>
      </c>
      <c r="AQ10" s="85" t="n">
        <v>18310</v>
      </c>
      <c r="AR10" s="85" t="n">
        <v>506</v>
      </c>
      <c r="AS10" s="86" t="n">
        <f aca="false">AT10/AR10</f>
        <v>9.09090909090909</v>
      </c>
      <c r="AT10" s="85" t="n">
        <v>4600</v>
      </c>
      <c r="AU10" s="85" t="n">
        <v>535</v>
      </c>
      <c r="AV10" s="86" t="n">
        <f aca="false">AW10/AU10</f>
        <v>10.1869158878505</v>
      </c>
      <c r="AW10" s="85" t="n">
        <v>5450</v>
      </c>
      <c r="AX10" s="85" t="n">
        <v>4362</v>
      </c>
      <c r="AY10" s="86" t="n">
        <f aca="false">AZ10/AX10</f>
        <v>15.8161393856029</v>
      </c>
      <c r="AZ10" s="85" t="n">
        <v>68990</v>
      </c>
      <c r="BA10" s="87" t="n">
        <v>3</v>
      </c>
      <c r="BB10" s="89" t="s">
        <v>28</v>
      </c>
      <c r="BC10" s="85" t="n">
        <v>3232</v>
      </c>
      <c r="BD10" s="86" t="n">
        <f aca="false">BE10/BC10</f>
        <v>19.8189975247525</v>
      </c>
      <c r="BE10" s="85" t="n">
        <v>64055</v>
      </c>
      <c r="BF10" s="85" t="n">
        <v>1210</v>
      </c>
      <c r="BG10" s="86" t="n">
        <f aca="false">BH10/BF10</f>
        <v>9.30578512396694</v>
      </c>
      <c r="BH10" s="85" t="n">
        <v>11260</v>
      </c>
      <c r="BI10" s="85" t="n">
        <v>1085</v>
      </c>
      <c r="BJ10" s="85" t="n">
        <f aca="false">BK10/BI10</f>
        <v>17.6958525345622</v>
      </c>
      <c r="BK10" s="85" t="n">
        <v>19200</v>
      </c>
      <c r="BL10" s="85" t="n">
        <v>12</v>
      </c>
      <c r="BM10" s="86" t="n">
        <f aca="false">BN10/BL10</f>
        <v>70.8333333333333</v>
      </c>
      <c r="BN10" s="85" t="n">
        <v>850</v>
      </c>
      <c r="BO10" s="85" t="n">
        <v>555</v>
      </c>
      <c r="BP10" s="86" t="n">
        <f aca="false">BQ10/BO10</f>
        <v>16.3765765765766</v>
      </c>
      <c r="BQ10" s="85" t="n">
        <v>9089</v>
      </c>
      <c r="BR10" s="85" t="n">
        <v>115</v>
      </c>
      <c r="BS10" s="85" t="n">
        <f aca="false">BT10/BR10</f>
        <v>10.6521739130435</v>
      </c>
      <c r="BT10" s="85" t="n">
        <v>1225</v>
      </c>
      <c r="BU10" s="85" t="n">
        <v>2040</v>
      </c>
      <c r="BV10" s="86" t="n">
        <f aca="false">BW10/BU10</f>
        <v>18.8137254901961</v>
      </c>
      <c r="BW10" s="85" t="n">
        <v>38380</v>
      </c>
      <c r="BX10" s="85" t="n">
        <f aca="false">C10+F10+I10+L10+O10+R10+U10+X10+AC10+AF10+AI10+AL10+AO10+AR10+AU10+AX10+BC10+BF10+BI10+BL10+BO10+BR10+BU10</f>
        <v>38535</v>
      </c>
      <c r="BY10" s="86" t="n">
        <f aca="false">BZ10/BX10</f>
        <v>18.9084728169197</v>
      </c>
      <c r="BZ10" s="85" t="n">
        <f aca="false">E10+H10+K10+N10+Q10+T10+W10+Z10+AE10+AH10+AK10+AN10+AQ10+AT10+AW10+AZ10+BE10+BH10+BK10+BN10+BQ10+BT10+BW10</f>
        <v>728638</v>
      </c>
    </row>
    <row r="11" s="84" customFormat="true" ht="14.25" hidden="false" customHeight="true" outlineLevel="0" collapsed="false">
      <c r="A11" s="85" t="n">
        <v>4</v>
      </c>
      <c r="B11" s="85" t="s">
        <v>29</v>
      </c>
      <c r="C11" s="85" t="n">
        <v>8210</v>
      </c>
      <c r="D11" s="85" t="n">
        <f aca="false">E11/C11</f>
        <v>26.0504263093788</v>
      </c>
      <c r="E11" s="85" t="n">
        <v>213874</v>
      </c>
      <c r="F11" s="85" t="n">
        <v>725</v>
      </c>
      <c r="G11" s="86" t="n">
        <f aca="false">H11/F11</f>
        <v>24.9006896551724</v>
      </c>
      <c r="H11" s="85" t="n">
        <v>18053</v>
      </c>
      <c r="I11" s="85" t="n">
        <v>990</v>
      </c>
      <c r="J11" s="85" t="n">
        <f aca="false">K11/I11</f>
        <v>24.0808080808081</v>
      </c>
      <c r="K11" s="85" t="n">
        <v>23840</v>
      </c>
      <c r="L11" s="85" t="n">
        <v>10</v>
      </c>
      <c r="M11" s="86" t="n">
        <f aca="false">N11/L11</f>
        <v>70</v>
      </c>
      <c r="N11" s="85" t="n">
        <v>700</v>
      </c>
      <c r="O11" s="85" t="n">
        <v>1925</v>
      </c>
      <c r="P11" s="85" t="n">
        <f aca="false">Q11/O11</f>
        <v>9.48051948051948</v>
      </c>
      <c r="Q11" s="85" t="n">
        <v>18250</v>
      </c>
      <c r="R11" s="85" t="n">
        <v>1625</v>
      </c>
      <c r="S11" s="86" t="n">
        <f aca="false">T11/R11</f>
        <v>13.4769230769231</v>
      </c>
      <c r="T11" s="85" t="n">
        <v>21900</v>
      </c>
      <c r="U11" s="85" t="n">
        <v>1066</v>
      </c>
      <c r="V11" s="86" t="n">
        <f aca="false">W11/U11</f>
        <v>11.062851782364</v>
      </c>
      <c r="W11" s="85" t="n">
        <v>11793</v>
      </c>
      <c r="X11" s="85" t="n">
        <v>1930</v>
      </c>
      <c r="Y11" s="85" t="n">
        <f aca="false">Z11/X11</f>
        <v>12.1865284974093</v>
      </c>
      <c r="Z11" s="85" t="n">
        <v>23520</v>
      </c>
      <c r="AA11" s="87" t="n">
        <v>4</v>
      </c>
      <c r="AB11" s="89" t="s">
        <v>29</v>
      </c>
      <c r="AC11" s="85" t="n">
        <v>425</v>
      </c>
      <c r="AD11" s="86" t="n">
        <f aca="false">AE11/AC11</f>
        <v>6.02352941176471</v>
      </c>
      <c r="AE11" s="85" t="n">
        <v>2560</v>
      </c>
      <c r="AF11" s="85" t="n">
        <v>615</v>
      </c>
      <c r="AG11" s="86" t="n">
        <f aca="false">AH11/AF11</f>
        <v>11.8130081300813</v>
      </c>
      <c r="AH11" s="85" t="n">
        <v>7265</v>
      </c>
      <c r="AI11" s="85" t="n">
        <v>10</v>
      </c>
      <c r="AJ11" s="86" t="n">
        <f aca="false">AK11/AI11</f>
        <v>43.5</v>
      </c>
      <c r="AK11" s="85" t="n">
        <v>435</v>
      </c>
      <c r="AL11" s="85" t="n">
        <v>745</v>
      </c>
      <c r="AM11" s="86" t="n">
        <f aca="false">AN11/AL11</f>
        <v>7.41610738255034</v>
      </c>
      <c r="AN11" s="85" t="n">
        <v>5525</v>
      </c>
      <c r="AO11" s="85" t="n">
        <v>175</v>
      </c>
      <c r="AP11" s="86" t="n">
        <f aca="false">AQ11/AO11</f>
        <v>16.5714285714286</v>
      </c>
      <c r="AQ11" s="85" t="n">
        <v>2900</v>
      </c>
      <c r="AR11" s="85" t="n">
        <v>20</v>
      </c>
      <c r="AS11" s="86" t="n">
        <f aca="false">AT11/AR11</f>
        <v>29.75</v>
      </c>
      <c r="AT11" s="85" t="n">
        <v>595</v>
      </c>
      <c r="AU11" s="85" t="n">
        <v>1125</v>
      </c>
      <c r="AV11" s="86" t="n">
        <f aca="false">AW11/AU11</f>
        <v>9.75555555555556</v>
      </c>
      <c r="AW11" s="85" t="n">
        <v>10975</v>
      </c>
      <c r="AX11" s="85" t="n">
        <v>2150</v>
      </c>
      <c r="AY11" s="86" t="n">
        <f aca="false">AZ11/AX11</f>
        <v>19.0139534883721</v>
      </c>
      <c r="AZ11" s="85" t="n">
        <v>40880</v>
      </c>
      <c r="BA11" s="87" t="n">
        <v>4</v>
      </c>
      <c r="BB11" s="89" t="s">
        <v>29</v>
      </c>
      <c r="BC11" s="85" t="n">
        <v>640</v>
      </c>
      <c r="BD11" s="86" t="n">
        <f aca="false">BE11/BC11</f>
        <v>15.390625</v>
      </c>
      <c r="BE11" s="85" t="n">
        <v>9850</v>
      </c>
      <c r="BF11" s="85" t="n">
        <v>450</v>
      </c>
      <c r="BG11" s="86" t="n">
        <f aca="false">BH11/BF11</f>
        <v>10.6</v>
      </c>
      <c r="BH11" s="85" t="n">
        <v>4770</v>
      </c>
      <c r="BI11" s="85" t="n">
        <v>1525</v>
      </c>
      <c r="BJ11" s="85" t="n">
        <f aca="false">BK11/BI11</f>
        <v>11.5245901639344</v>
      </c>
      <c r="BK11" s="85" t="n">
        <v>17575</v>
      </c>
      <c r="BL11" s="85" t="n">
        <v>28</v>
      </c>
      <c r="BM11" s="86" t="n">
        <f aca="false">BN11/BL11</f>
        <v>73.2142857142857</v>
      </c>
      <c r="BN11" s="85" t="n">
        <v>2050</v>
      </c>
      <c r="BO11" s="85" t="n">
        <v>180</v>
      </c>
      <c r="BP11" s="86" t="n">
        <f aca="false">BQ11/BO11</f>
        <v>25.3055555555556</v>
      </c>
      <c r="BQ11" s="85" t="n">
        <v>4555</v>
      </c>
      <c r="BR11" s="85" t="n">
        <v>230</v>
      </c>
      <c r="BS11" s="85" t="n">
        <f aca="false">BT11/BR11</f>
        <v>14.5652173913043</v>
      </c>
      <c r="BT11" s="85" t="n">
        <v>3350</v>
      </c>
      <c r="BU11" s="85" t="n">
        <v>2085</v>
      </c>
      <c r="BV11" s="86" t="n">
        <f aca="false">BW11/BU11</f>
        <v>12.1294964028777</v>
      </c>
      <c r="BW11" s="85" t="n">
        <v>25290</v>
      </c>
      <c r="BX11" s="85" t="n">
        <f aca="false">C11+F11+I11+L11+O11+R11+U11+X11+AC11+AF11+AI11+AL11+AO11+AR11+AU11+AX11+BC11+BF11+BI11+BL11+BO11+BR11+BU11</f>
        <v>26884</v>
      </c>
      <c r="BY11" s="86" t="n">
        <f aca="false">BZ11/BX11</f>
        <v>17.5013018895998</v>
      </c>
      <c r="BZ11" s="85" t="n">
        <f aca="false">E11+H11+K11+N11+Q11+T11+W11+Z11+AE11+AH11+AK11+AN11+AQ11+AT11+AW11+AZ11+BE11+BH11+BK11+BN11+BQ11+BT11+BW11</f>
        <v>470505</v>
      </c>
    </row>
    <row r="12" s="90" customFormat="true" ht="14.25" hidden="false" customHeight="true" outlineLevel="0" collapsed="false">
      <c r="A12" s="85" t="n">
        <v>5</v>
      </c>
      <c r="B12" s="85" t="s">
        <v>30</v>
      </c>
      <c r="C12" s="85" t="n">
        <v>520</v>
      </c>
      <c r="D12" s="85" t="n">
        <f aca="false">E12/C12</f>
        <v>25.8538461538462</v>
      </c>
      <c r="E12" s="85" t="n">
        <v>13444</v>
      </c>
      <c r="F12" s="85" t="n">
        <v>740</v>
      </c>
      <c r="G12" s="86" t="n">
        <f aca="false">H12/F12</f>
        <v>23.7743243243243</v>
      </c>
      <c r="H12" s="85" t="n">
        <v>17593</v>
      </c>
      <c r="I12" s="85" t="n">
        <v>418</v>
      </c>
      <c r="J12" s="85" t="n">
        <f aca="false">K12/I12</f>
        <v>26.8899521531101</v>
      </c>
      <c r="K12" s="85" t="n">
        <v>11240</v>
      </c>
      <c r="L12" s="85" t="n">
        <v>2</v>
      </c>
      <c r="M12" s="86" t="n">
        <f aca="false">N12/L12</f>
        <v>77.5</v>
      </c>
      <c r="N12" s="85" t="n">
        <v>155</v>
      </c>
      <c r="O12" s="85" t="n">
        <v>520</v>
      </c>
      <c r="P12" s="85" t="n">
        <f aca="false">Q12/O12</f>
        <v>15.7211538461538</v>
      </c>
      <c r="Q12" s="85" t="n">
        <v>8175</v>
      </c>
      <c r="R12" s="85" t="n">
        <v>510</v>
      </c>
      <c r="S12" s="86" t="n">
        <f aca="false">T12/R12</f>
        <v>16.8039215686275</v>
      </c>
      <c r="T12" s="85" t="n">
        <v>8570</v>
      </c>
      <c r="U12" s="85" t="n">
        <v>530</v>
      </c>
      <c r="V12" s="86" t="n">
        <f aca="false">W12/U12</f>
        <v>16.8490566037736</v>
      </c>
      <c r="W12" s="85" t="n">
        <v>8930</v>
      </c>
      <c r="X12" s="85" t="n">
        <v>580</v>
      </c>
      <c r="Y12" s="85" t="n">
        <f aca="false">Z12/X12</f>
        <v>17.7931034482759</v>
      </c>
      <c r="Z12" s="85" t="n">
        <v>10320</v>
      </c>
      <c r="AA12" s="87" t="n">
        <v>5</v>
      </c>
      <c r="AB12" s="89" t="s">
        <v>30</v>
      </c>
      <c r="AC12" s="85" t="n">
        <v>460</v>
      </c>
      <c r="AD12" s="86" t="n">
        <f aca="false">AE12/AC12</f>
        <v>5.80434782608696</v>
      </c>
      <c r="AE12" s="85" t="n">
        <v>2670</v>
      </c>
      <c r="AF12" s="85" t="n">
        <v>28</v>
      </c>
      <c r="AG12" s="86" t="n">
        <f aca="false">AH12/AF12</f>
        <v>12.5</v>
      </c>
      <c r="AH12" s="85" t="n">
        <v>350</v>
      </c>
      <c r="AI12" s="85" t="n">
        <v>2</v>
      </c>
      <c r="AJ12" s="86" t="n">
        <f aca="false">AK12/AI12</f>
        <v>70</v>
      </c>
      <c r="AK12" s="85" t="n">
        <v>140</v>
      </c>
      <c r="AL12" s="85" t="n">
        <v>430</v>
      </c>
      <c r="AM12" s="86" t="n">
        <f aca="false">AN12/AL12</f>
        <v>8.62790697674419</v>
      </c>
      <c r="AN12" s="85" t="n">
        <v>3710</v>
      </c>
      <c r="AO12" s="85" t="n">
        <v>330</v>
      </c>
      <c r="AP12" s="86" t="n">
        <f aca="false">AQ12/AO12</f>
        <v>19.969696969697</v>
      </c>
      <c r="AQ12" s="85" t="n">
        <v>6590</v>
      </c>
      <c r="AR12" s="85" t="n">
        <v>10</v>
      </c>
      <c r="AS12" s="86" t="n">
        <f aca="false">AT12/AR12</f>
        <v>18</v>
      </c>
      <c r="AT12" s="85" t="n">
        <v>180</v>
      </c>
      <c r="AU12" s="85" t="n">
        <v>510</v>
      </c>
      <c r="AV12" s="86" t="n">
        <f aca="false">AW12/AU12</f>
        <v>8.23529411764706</v>
      </c>
      <c r="AW12" s="85" t="n">
        <v>4200</v>
      </c>
      <c r="AX12" s="85" t="n">
        <v>580</v>
      </c>
      <c r="AY12" s="86" t="n">
        <f aca="false">AZ12/AX12</f>
        <v>13.9827586206897</v>
      </c>
      <c r="AZ12" s="85" t="n">
        <v>8110</v>
      </c>
      <c r="BA12" s="87" t="n">
        <v>5</v>
      </c>
      <c r="BB12" s="89" t="s">
        <v>30</v>
      </c>
      <c r="BC12" s="85" t="n">
        <v>240</v>
      </c>
      <c r="BD12" s="86" t="n">
        <f aca="false">BE12/BC12</f>
        <v>16.0416666666667</v>
      </c>
      <c r="BE12" s="85" t="n">
        <v>3850</v>
      </c>
      <c r="BF12" s="85" t="n">
        <v>230</v>
      </c>
      <c r="BG12" s="86" t="n">
        <f aca="false">BH12/BF12</f>
        <v>10.6521739130435</v>
      </c>
      <c r="BH12" s="85" t="n">
        <v>2450</v>
      </c>
      <c r="BI12" s="85" t="n">
        <v>230</v>
      </c>
      <c r="BJ12" s="85" t="n">
        <f aca="false">BK12/BI12</f>
        <v>21.2608695652174</v>
      </c>
      <c r="BK12" s="85" t="n">
        <v>4890</v>
      </c>
      <c r="BL12" s="85" t="n">
        <v>23</v>
      </c>
      <c r="BM12" s="86" t="n">
        <f aca="false">BN12/BL12</f>
        <v>73.9130434782609</v>
      </c>
      <c r="BN12" s="85" t="n">
        <v>1700</v>
      </c>
      <c r="BO12" s="85" t="n">
        <v>10</v>
      </c>
      <c r="BP12" s="86" t="n">
        <f aca="false">BQ12/BO12</f>
        <v>24</v>
      </c>
      <c r="BQ12" s="85" t="n">
        <v>240</v>
      </c>
      <c r="BR12" s="85" t="n">
        <v>130</v>
      </c>
      <c r="BS12" s="85" t="n">
        <f aca="false">BT12/BR12</f>
        <v>10.2307692307692</v>
      </c>
      <c r="BT12" s="85" t="n">
        <v>1330</v>
      </c>
      <c r="BU12" s="85" t="n">
        <v>280</v>
      </c>
      <c r="BV12" s="86" t="n">
        <f aca="false">BW12/BU12</f>
        <v>9.92857142857143</v>
      </c>
      <c r="BW12" s="85" t="n">
        <v>2780</v>
      </c>
      <c r="BX12" s="85" t="n">
        <f aca="false">C12+F12+I12+L12+O12+R12+U12+X12+AC12+AF12+AI12+AL12+AO12+AR12+AU12+AX12+BC12+BF12+BI12+BL12+BO12+BR12+BU12</f>
        <v>7313</v>
      </c>
      <c r="BY12" s="86" t="n">
        <f aca="false">BZ12/BX12</f>
        <v>16.6302475044441</v>
      </c>
      <c r="BZ12" s="85" t="n">
        <f aca="false">E12+H12+K12+N12+Q12+T12+W12+Z12+AE12+AH12+AK12+AN12+AQ12+AT12+AW12+AZ12+BE12+BH12+BK12+BN12+BQ12+BT12+BW12</f>
        <v>121617</v>
      </c>
      <c r="CA12" s="84"/>
      <c r="CB12" s="84"/>
      <c r="CC12" s="84"/>
      <c r="CD12" s="84"/>
    </row>
    <row r="13" s="84" customFormat="true" ht="14.25" hidden="false" customHeight="true" outlineLevel="0" collapsed="false">
      <c r="A13" s="85" t="n">
        <v>6</v>
      </c>
      <c r="B13" s="85" t="s">
        <v>31</v>
      </c>
      <c r="C13" s="85" t="n">
        <v>5170</v>
      </c>
      <c r="D13" s="85" t="n">
        <f aca="false">E13/C13</f>
        <v>26.2388781431335</v>
      </c>
      <c r="E13" s="85" t="n">
        <v>135655</v>
      </c>
      <c r="F13" s="85" t="n">
        <v>2210</v>
      </c>
      <c r="G13" s="86" t="n">
        <f aca="false">H13/F13</f>
        <v>23.8031674208145</v>
      </c>
      <c r="H13" s="85" t="n">
        <v>52605</v>
      </c>
      <c r="I13" s="85" t="n">
        <v>3220</v>
      </c>
      <c r="J13" s="85" t="n">
        <f aca="false">K13/I13</f>
        <v>14.8913043478261</v>
      </c>
      <c r="K13" s="85" t="n">
        <v>47950</v>
      </c>
      <c r="L13" s="85" t="n">
        <v>3</v>
      </c>
      <c r="M13" s="86" t="n">
        <f aca="false">N13/L13</f>
        <v>183.333333333333</v>
      </c>
      <c r="N13" s="85" t="n">
        <v>550</v>
      </c>
      <c r="O13" s="85" t="n">
        <v>2720</v>
      </c>
      <c r="P13" s="85" t="n">
        <f aca="false">Q13/O13</f>
        <v>18.7352941176471</v>
      </c>
      <c r="Q13" s="85" t="n">
        <v>50960</v>
      </c>
      <c r="R13" s="85" t="n">
        <v>1650</v>
      </c>
      <c r="S13" s="86" t="n">
        <f aca="false">T13/R13</f>
        <v>17.5151515151515</v>
      </c>
      <c r="T13" s="85" t="n">
        <v>28900</v>
      </c>
      <c r="U13" s="85" t="n">
        <v>2350</v>
      </c>
      <c r="V13" s="86" t="n">
        <f aca="false">W13/U13</f>
        <v>17.4255319148936</v>
      </c>
      <c r="W13" s="85" t="n">
        <v>40950</v>
      </c>
      <c r="X13" s="85" t="n">
        <v>3612</v>
      </c>
      <c r="Y13" s="85" t="n">
        <f aca="false">Z13/X13</f>
        <v>22.7214839424142</v>
      </c>
      <c r="Z13" s="85" t="n">
        <v>82070</v>
      </c>
      <c r="AA13" s="87" t="n">
        <v>6</v>
      </c>
      <c r="AB13" s="89" t="s">
        <v>31</v>
      </c>
      <c r="AC13" s="85" t="n">
        <v>2000</v>
      </c>
      <c r="AD13" s="86" t="n">
        <f aca="false">AE13/AC13</f>
        <v>7.011</v>
      </c>
      <c r="AE13" s="85" t="n">
        <v>14022</v>
      </c>
      <c r="AF13" s="85" t="n">
        <v>1100</v>
      </c>
      <c r="AG13" s="86" t="n">
        <f aca="false">AH13/AF13</f>
        <v>10.8181818181818</v>
      </c>
      <c r="AH13" s="85" t="n">
        <v>11900</v>
      </c>
      <c r="AI13" s="85" t="n">
        <v>11</v>
      </c>
      <c r="AJ13" s="86" t="n">
        <f aca="false">AK13/AI13</f>
        <v>47.7272727272727</v>
      </c>
      <c r="AK13" s="85" t="n">
        <v>525</v>
      </c>
      <c r="AL13" s="85" t="n">
        <v>2000</v>
      </c>
      <c r="AM13" s="86" t="n">
        <f aca="false">AN13/AL13</f>
        <v>10.72</v>
      </c>
      <c r="AN13" s="85" t="n">
        <v>21440</v>
      </c>
      <c r="AO13" s="85" t="n">
        <v>1390</v>
      </c>
      <c r="AP13" s="86" t="n">
        <f aca="false">AQ13/AO13</f>
        <v>25.5395683453237</v>
      </c>
      <c r="AQ13" s="85" t="n">
        <v>35500</v>
      </c>
      <c r="AR13" s="85" t="n">
        <v>80</v>
      </c>
      <c r="AS13" s="86" t="n">
        <f aca="false">AT13/AR13</f>
        <v>23.375</v>
      </c>
      <c r="AT13" s="85" t="n">
        <v>1870</v>
      </c>
      <c r="AU13" s="85" t="n">
        <v>2900</v>
      </c>
      <c r="AV13" s="86" t="n">
        <f aca="false">AW13/AU13</f>
        <v>7.28275862068966</v>
      </c>
      <c r="AW13" s="85" t="n">
        <v>21120</v>
      </c>
      <c r="AX13" s="85" t="n">
        <v>3690</v>
      </c>
      <c r="AY13" s="86" t="n">
        <f aca="false">AZ13/AX13</f>
        <v>12.5883468834688</v>
      </c>
      <c r="AZ13" s="85" t="n">
        <v>46451</v>
      </c>
      <c r="BA13" s="87" t="n">
        <v>6</v>
      </c>
      <c r="BB13" s="89" t="s">
        <v>31</v>
      </c>
      <c r="BC13" s="85" t="n">
        <v>1600</v>
      </c>
      <c r="BD13" s="86" t="n">
        <f aca="false">BE13/BC13</f>
        <v>12.46875</v>
      </c>
      <c r="BE13" s="85" t="n">
        <v>19950</v>
      </c>
      <c r="BF13" s="85" t="n">
        <v>900</v>
      </c>
      <c r="BG13" s="86" t="n">
        <f aca="false">BH13/BF13</f>
        <v>14.8333333333333</v>
      </c>
      <c r="BH13" s="85" t="n">
        <v>13350</v>
      </c>
      <c r="BI13" s="85" t="n">
        <v>2525</v>
      </c>
      <c r="BJ13" s="85" t="n">
        <f aca="false">BK13/BI13</f>
        <v>15.8415841584158</v>
      </c>
      <c r="BK13" s="85" t="n">
        <v>40000</v>
      </c>
      <c r="BL13" s="85" t="n">
        <v>70</v>
      </c>
      <c r="BM13" s="86" t="n">
        <f aca="false">BN13/BL13</f>
        <v>65.2857142857143</v>
      </c>
      <c r="BN13" s="85" t="n">
        <v>4570</v>
      </c>
      <c r="BO13" s="85" t="n">
        <v>520</v>
      </c>
      <c r="BP13" s="86" t="n">
        <f aca="false">BQ13/BO13</f>
        <v>17.4038461538462</v>
      </c>
      <c r="BQ13" s="85" t="n">
        <v>9050</v>
      </c>
      <c r="BR13" s="85" t="n">
        <v>1280</v>
      </c>
      <c r="BS13" s="85" t="n">
        <f aca="false">BT13/BR13</f>
        <v>9.375</v>
      </c>
      <c r="BT13" s="85" t="n">
        <v>12000</v>
      </c>
      <c r="BU13" s="85" t="n">
        <v>1410</v>
      </c>
      <c r="BV13" s="86" t="n">
        <f aca="false">BW13/BU13</f>
        <v>7.29078014184397</v>
      </c>
      <c r="BW13" s="85" t="n">
        <v>10280</v>
      </c>
      <c r="BX13" s="85" t="n">
        <f aca="false">C13+F13+I13+L13+O13+R13+U13+X13+AC13+AF13+AI13+AL13+AO13+AR13+AU13+AX13+BC13+BF13+BI13+BL13+BO13+BR13+BU13</f>
        <v>42411</v>
      </c>
      <c r="BY13" s="86" t="n">
        <f aca="false">BZ13/BX13</f>
        <v>16.5444813845465</v>
      </c>
      <c r="BZ13" s="85" t="n">
        <f aca="false">E13+H13+K13+N13+Q13+T13+W13+Z13+AE13+AH13+AK13+AN13+AQ13+AT13+AW13+AZ13+BE13+BH13+BK13+BN13+BQ13+BT13+BW13</f>
        <v>701668</v>
      </c>
    </row>
    <row r="14" s="84" customFormat="true" ht="14.25" hidden="false" customHeight="true" outlineLevel="0" collapsed="false">
      <c r="A14" s="85" t="n">
        <v>7</v>
      </c>
      <c r="B14" s="85" t="s">
        <v>32</v>
      </c>
      <c r="C14" s="85" t="n">
        <v>1808</v>
      </c>
      <c r="D14" s="85" t="n">
        <f aca="false">E14/C14</f>
        <v>25.6880530973451</v>
      </c>
      <c r="E14" s="85" t="n">
        <v>46444</v>
      </c>
      <c r="F14" s="85" t="n">
        <v>1200</v>
      </c>
      <c r="G14" s="86" t="n">
        <f aca="false">H14/F14</f>
        <v>24.6691666666667</v>
      </c>
      <c r="H14" s="85" t="n">
        <v>29603</v>
      </c>
      <c r="I14" s="85" t="n">
        <v>1086</v>
      </c>
      <c r="J14" s="85" t="n">
        <f aca="false">K14/I14</f>
        <v>24.8941068139963</v>
      </c>
      <c r="K14" s="85" t="n">
        <v>27035</v>
      </c>
      <c r="L14" s="85" t="n">
        <v>5</v>
      </c>
      <c r="M14" s="86" t="n">
        <f aca="false">N14/L14</f>
        <v>182</v>
      </c>
      <c r="N14" s="85" t="n">
        <v>910</v>
      </c>
      <c r="O14" s="85" t="n">
        <v>2470</v>
      </c>
      <c r="P14" s="85" t="n">
        <f aca="false">Q14/O14</f>
        <v>20.7327935222672</v>
      </c>
      <c r="Q14" s="85" t="n">
        <v>51210</v>
      </c>
      <c r="R14" s="85" t="n">
        <v>2862</v>
      </c>
      <c r="S14" s="86" t="n">
        <f aca="false">T14/R14</f>
        <v>16.9437456324249</v>
      </c>
      <c r="T14" s="85" t="n">
        <v>48493</v>
      </c>
      <c r="U14" s="85" t="n">
        <v>3211</v>
      </c>
      <c r="V14" s="86" t="n">
        <f aca="false">W14/U14</f>
        <v>11.6047960137029</v>
      </c>
      <c r="W14" s="85" t="n">
        <v>37263</v>
      </c>
      <c r="X14" s="85" t="n">
        <v>5950</v>
      </c>
      <c r="Y14" s="85" t="n">
        <f aca="false">Z14/X14</f>
        <v>18.6300840336134</v>
      </c>
      <c r="Z14" s="85" t="n">
        <v>110849</v>
      </c>
      <c r="AA14" s="87" t="n">
        <v>7</v>
      </c>
      <c r="AB14" s="89" t="s">
        <v>32</v>
      </c>
      <c r="AC14" s="85" t="n">
        <v>1580</v>
      </c>
      <c r="AD14" s="86" t="n">
        <f aca="false">AE14/AC14</f>
        <v>6.95443037974684</v>
      </c>
      <c r="AE14" s="85" t="n">
        <v>10988</v>
      </c>
      <c r="AF14" s="85" t="n">
        <v>774</v>
      </c>
      <c r="AG14" s="86" t="n">
        <f aca="false">AH14/AF14</f>
        <v>3.90439276485788</v>
      </c>
      <c r="AH14" s="85" t="n">
        <v>3022</v>
      </c>
      <c r="AI14" s="85" t="n">
        <v>9.45</v>
      </c>
      <c r="AJ14" s="86" t="n">
        <f aca="false">AK14/AI14</f>
        <v>91.2169312169312</v>
      </c>
      <c r="AK14" s="85" t="n">
        <v>862</v>
      </c>
      <c r="AL14" s="85" t="n">
        <v>1760</v>
      </c>
      <c r="AM14" s="86" t="n">
        <f aca="false">AN14/AL14</f>
        <v>13.4517045454545</v>
      </c>
      <c r="AN14" s="85" t="n">
        <v>23675</v>
      </c>
      <c r="AO14" s="85" t="n">
        <v>1498</v>
      </c>
      <c r="AP14" s="86" t="n">
        <f aca="false">AQ14/AO14</f>
        <v>28.1562082777036</v>
      </c>
      <c r="AQ14" s="85" t="n">
        <v>42178</v>
      </c>
      <c r="AR14" s="85" t="n">
        <v>166.95</v>
      </c>
      <c r="AS14" s="86" t="n">
        <f aca="false">AT14/AR14</f>
        <v>29.4699011680144</v>
      </c>
      <c r="AT14" s="85" t="n">
        <v>4920</v>
      </c>
      <c r="AU14" s="85" t="n">
        <v>1500</v>
      </c>
      <c r="AV14" s="86" t="n">
        <f aca="false">AW14/AU14</f>
        <v>7.70933333333333</v>
      </c>
      <c r="AW14" s="85" t="n">
        <v>11564</v>
      </c>
      <c r="AX14" s="85" t="n">
        <v>3430</v>
      </c>
      <c r="AY14" s="86" t="n">
        <f aca="false">AZ14/AX14</f>
        <v>14.9965014577259</v>
      </c>
      <c r="AZ14" s="85" t="n">
        <v>51438</v>
      </c>
      <c r="BA14" s="87" t="n">
        <v>7</v>
      </c>
      <c r="BB14" s="89" t="s">
        <v>32</v>
      </c>
      <c r="BC14" s="85" t="n">
        <v>1076</v>
      </c>
      <c r="BD14" s="86" t="n">
        <f aca="false">BE14/BC14</f>
        <v>16.6756505576208</v>
      </c>
      <c r="BE14" s="85" t="n">
        <v>17943</v>
      </c>
      <c r="BF14" s="85" t="n">
        <v>1366</v>
      </c>
      <c r="BG14" s="86" t="n">
        <f aca="false">BH14/BF14</f>
        <v>12.0270863836018</v>
      </c>
      <c r="BH14" s="85" t="n">
        <v>16429</v>
      </c>
      <c r="BI14" s="85" t="n">
        <v>1450</v>
      </c>
      <c r="BJ14" s="85" t="n">
        <f aca="false">BK14/BI14</f>
        <v>20.6965517241379</v>
      </c>
      <c r="BK14" s="85" t="n">
        <v>30010</v>
      </c>
      <c r="BL14" s="85" t="n">
        <v>15.75</v>
      </c>
      <c r="BM14" s="86" t="n">
        <f aca="false">BN14/BL14</f>
        <v>67.3015873015873</v>
      </c>
      <c r="BN14" s="85" t="n">
        <v>1060</v>
      </c>
      <c r="BO14" s="85" t="n">
        <v>163</v>
      </c>
      <c r="BP14" s="86" t="n">
        <f aca="false">BQ14/BO14</f>
        <v>17.4846625766871</v>
      </c>
      <c r="BQ14" s="85" t="n">
        <v>2850</v>
      </c>
      <c r="BR14" s="85" t="n">
        <v>315</v>
      </c>
      <c r="BS14" s="85" t="n">
        <f aca="false">BT14/BR14</f>
        <v>14.6190476190476</v>
      </c>
      <c r="BT14" s="85" t="n">
        <v>4605</v>
      </c>
      <c r="BU14" s="85" t="n">
        <v>14725</v>
      </c>
      <c r="BV14" s="86" t="n">
        <f aca="false">BW14/BU14</f>
        <v>6.95843803056027</v>
      </c>
      <c r="BW14" s="85" t="n">
        <v>102463</v>
      </c>
      <c r="BX14" s="85" t="n">
        <f aca="false">C14+F14+I14+L14+O14+R14+U14+X14+AC14+AF14+AI14+AL14+AO14+AR14+AU14+AX14+BC14+BF14+BI14+BL14+BO14+BR14+BU14</f>
        <v>48421.15</v>
      </c>
      <c r="BY14" s="86" t="n">
        <f aca="false">BZ14/BX14</f>
        <v>13.9570001951627</v>
      </c>
      <c r="BZ14" s="85" t="n">
        <f aca="false">E14+H14+K14+N14+Q14+T14+W14+Z14+AE14+AH14+AK14+AN14+AQ14+AT14+AW14+AZ14+BE14+BH14+BK14+BN14+BQ14+BT14+BW14</f>
        <v>675814</v>
      </c>
    </row>
    <row r="15" s="84" customFormat="true" ht="14.25" hidden="false" customHeight="true" outlineLevel="0" collapsed="false">
      <c r="A15" s="85" t="n">
        <v>8</v>
      </c>
      <c r="B15" s="85" t="s">
        <v>33</v>
      </c>
      <c r="C15" s="85" t="n">
        <v>3100</v>
      </c>
      <c r="D15" s="85" t="n">
        <f aca="false">E15/C15</f>
        <v>26.3096774193548</v>
      </c>
      <c r="E15" s="85" t="n">
        <v>81560</v>
      </c>
      <c r="F15" s="85" t="n">
        <v>2395</v>
      </c>
      <c r="G15" s="86" t="n">
        <f aca="false">H15/F15</f>
        <v>25.1423799582463</v>
      </c>
      <c r="H15" s="85" t="n">
        <v>60216</v>
      </c>
      <c r="I15" s="85" t="n">
        <v>2340</v>
      </c>
      <c r="J15" s="85" t="n">
        <f aca="false">K15/I15</f>
        <v>27.1367521367521</v>
      </c>
      <c r="K15" s="85" t="n">
        <v>63500</v>
      </c>
      <c r="L15" s="85" t="n">
        <v>10</v>
      </c>
      <c r="M15" s="86" t="n">
        <f aca="false">N15/L15</f>
        <v>61</v>
      </c>
      <c r="N15" s="85" t="n">
        <v>610</v>
      </c>
      <c r="O15" s="85" t="n">
        <v>4350</v>
      </c>
      <c r="P15" s="85" t="n">
        <f aca="false">Q15/O15</f>
        <v>17.4712643678161</v>
      </c>
      <c r="Q15" s="85" t="n">
        <v>76000</v>
      </c>
      <c r="R15" s="85" t="n">
        <v>3650</v>
      </c>
      <c r="S15" s="86" t="n">
        <f aca="false">T15/R15</f>
        <v>17.9452054794521</v>
      </c>
      <c r="T15" s="85" t="n">
        <v>65500</v>
      </c>
      <c r="U15" s="85" t="n">
        <v>3330</v>
      </c>
      <c r="V15" s="86" t="n">
        <f aca="false">W15/U15</f>
        <v>17.4774774774775</v>
      </c>
      <c r="W15" s="85" t="n">
        <v>58200</v>
      </c>
      <c r="X15" s="85" t="n">
        <v>6200</v>
      </c>
      <c r="Y15" s="85" t="n">
        <f aca="false">Z15/X15</f>
        <v>19.8064516129032</v>
      </c>
      <c r="Z15" s="85" t="n">
        <v>122800</v>
      </c>
      <c r="AA15" s="87" t="n">
        <v>8</v>
      </c>
      <c r="AB15" s="89" t="s">
        <v>33</v>
      </c>
      <c r="AC15" s="85" t="n">
        <v>460</v>
      </c>
      <c r="AD15" s="86" t="n">
        <f aca="false">AE15/AC15</f>
        <v>7.23913043478261</v>
      </c>
      <c r="AE15" s="85" t="n">
        <v>3330</v>
      </c>
      <c r="AF15" s="85" t="n">
        <v>102</v>
      </c>
      <c r="AG15" s="86" t="n">
        <f aca="false">AH15/AF15</f>
        <v>7.35294117647059</v>
      </c>
      <c r="AH15" s="85" t="n">
        <v>750</v>
      </c>
      <c r="AI15" s="85" t="n">
        <v>19</v>
      </c>
      <c r="AJ15" s="86" t="n">
        <f aca="false">AK15/AI15</f>
        <v>92.1052631578947</v>
      </c>
      <c r="AK15" s="85" t="n">
        <v>1750</v>
      </c>
      <c r="AL15" s="85" t="n">
        <v>3600</v>
      </c>
      <c r="AM15" s="86" t="n">
        <f aca="false">AN15/AL15</f>
        <v>12.5833333333333</v>
      </c>
      <c r="AN15" s="85" t="n">
        <v>45300</v>
      </c>
      <c r="AO15" s="85" t="n">
        <v>2770</v>
      </c>
      <c r="AP15" s="86" t="n">
        <f aca="false">AQ15/AO15</f>
        <v>18.7003610108303</v>
      </c>
      <c r="AQ15" s="85" t="n">
        <v>51800</v>
      </c>
      <c r="AR15" s="85" t="n">
        <v>165</v>
      </c>
      <c r="AS15" s="86" t="n">
        <f aca="false">AT15/AR15</f>
        <v>12.4242424242424</v>
      </c>
      <c r="AT15" s="85" t="n">
        <v>2050</v>
      </c>
      <c r="AU15" s="85" t="n">
        <v>3200</v>
      </c>
      <c r="AV15" s="86" t="n">
        <f aca="false">AW15/AU15</f>
        <v>7.5</v>
      </c>
      <c r="AW15" s="85" t="n">
        <v>24000</v>
      </c>
      <c r="AX15" s="85" t="n">
        <v>3435</v>
      </c>
      <c r="AY15" s="86" t="n">
        <f aca="false">AZ15/AX15</f>
        <v>16.8646288209607</v>
      </c>
      <c r="AZ15" s="85" t="n">
        <v>57930</v>
      </c>
      <c r="BA15" s="87" t="n">
        <v>8</v>
      </c>
      <c r="BB15" s="89" t="s">
        <v>33</v>
      </c>
      <c r="BC15" s="85" t="n">
        <v>1600</v>
      </c>
      <c r="BD15" s="86" t="n">
        <f aca="false">BE15/BC15</f>
        <v>16</v>
      </c>
      <c r="BE15" s="85" t="n">
        <v>25600</v>
      </c>
      <c r="BF15" s="85" t="n">
        <v>2320</v>
      </c>
      <c r="BG15" s="86" t="n">
        <f aca="false">BH15/BF15</f>
        <v>14.6551724137931</v>
      </c>
      <c r="BH15" s="85" t="n">
        <v>34000</v>
      </c>
      <c r="BI15" s="85" t="n">
        <v>2270</v>
      </c>
      <c r="BJ15" s="85" t="n">
        <f aca="false">BK15/BI15</f>
        <v>15.4405286343612</v>
      </c>
      <c r="BK15" s="85" t="n">
        <v>35050</v>
      </c>
      <c r="BL15" s="85" t="n">
        <v>110</v>
      </c>
      <c r="BM15" s="86" t="n">
        <f aca="false">BN15/BL15</f>
        <v>73.1818181818182</v>
      </c>
      <c r="BN15" s="85" t="n">
        <v>8050</v>
      </c>
      <c r="BO15" s="85" t="n">
        <v>485</v>
      </c>
      <c r="BP15" s="86" t="n">
        <f aca="false">BQ15/BO15</f>
        <v>22.8865979381443</v>
      </c>
      <c r="BQ15" s="85" t="n">
        <v>11100</v>
      </c>
      <c r="BR15" s="85" t="n">
        <v>1385</v>
      </c>
      <c r="BS15" s="85" t="n">
        <f aca="false">BT15/BR15</f>
        <v>17.3285198555957</v>
      </c>
      <c r="BT15" s="85" t="n">
        <v>24000</v>
      </c>
      <c r="BU15" s="85" t="n">
        <v>2980</v>
      </c>
      <c r="BV15" s="86" t="n">
        <f aca="false">BW15/BU15</f>
        <v>16.1610738255034</v>
      </c>
      <c r="BW15" s="85" t="n">
        <v>48160</v>
      </c>
      <c r="BX15" s="85" t="n">
        <f aca="false">C15+F15+I15+L15+O15+R15+U15+X15+AC15+AF15+AI15+AL15+AO15+AR15+AU15+AX15+BC15+BF15+BI15+BL15+BO15+BR15+BU15</f>
        <v>50276</v>
      </c>
      <c r="BY15" s="86" t="n">
        <f aca="false">BZ15/BX15</f>
        <v>17.9261675550959</v>
      </c>
      <c r="BZ15" s="85" t="n">
        <f aca="false">E15+H15+K15+N15+Q15+T15+W15+Z15+AE15+AH15+AK15+AN15+AQ15+AT15+AW15+AZ15+BE15+BH15+BK15+BN15+BQ15+BT15+BW15</f>
        <v>901256</v>
      </c>
    </row>
    <row r="16" s="84" customFormat="true" ht="14.25" hidden="false" customHeight="true" outlineLevel="0" collapsed="false">
      <c r="A16" s="85" t="n">
        <v>9</v>
      </c>
      <c r="B16" s="85" t="s">
        <v>34</v>
      </c>
      <c r="C16" s="85" t="n">
        <v>850</v>
      </c>
      <c r="D16" s="85" t="n">
        <f aca="false">E16/C16</f>
        <v>24.7505882352941</v>
      </c>
      <c r="E16" s="85" t="n">
        <v>21038</v>
      </c>
      <c r="F16" s="85" t="n">
        <v>502</v>
      </c>
      <c r="G16" s="86" t="n">
        <f aca="false">H16/F16</f>
        <v>30.699203187251</v>
      </c>
      <c r="H16" s="85" t="n">
        <v>15411</v>
      </c>
      <c r="I16" s="85" t="n">
        <v>1650</v>
      </c>
      <c r="J16" s="85" t="n">
        <f aca="false">K16/I16</f>
        <v>12.6224242424242</v>
      </c>
      <c r="K16" s="85" t="n">
        <v>20827</v>
      </c>
      <c r="L16" s="85" t="n">
        <v>0</v>
      </c>
      <c r="M16" s="86" t="n">
        <v>0</v>
      </c>
      <c r="N16" s="85" t="n">
        <v>0</v>
      </c>
      <c r="O16" s="85" t="n">
        <v>1010</v>
      </c>
      <c r="P16" s="85" t="n">
        <f aca="false">Q16/O16</f>
        <v>17.6732673267327</v>
      </c>
      <c r="Q16" s="85" t="n">
        <v>17850</v>
      </c>
      <c r="R16" s="85" t="n">
        <v>3200</v>
      </c>
      <c r="S16" s="86" t="n">
        <f aca="false">T16/R16</f>
        <v>14.2</v>
      </c>
      <c r="T16" s="85" t="n">
        <v>45440</v>
      </c>
      <c r="U16" s="85" t="n">
        <v>1250</v>
      </c>
      <c r="V16" s="86" t="n">
        <f aca="false">W16/U16</f>
        <v>18.9232</v>
      </c>
      <c r="W16" s="85" t="n">
        <v>23654</v>
      </c>
      <c r="X16" s="85" t="n">
        <v>1150</v>
      </c>
      <c r="Y16" s="85" t="n">
        <f aca="false">Z16/X16</f>
        <v>21.3626086956522</v>
      </c>
      <c r="Z16" s="85" t="n">
        <v>24567</v>
      </c>
      <c r="AA16" s="87" t="n">
        <v>9</v>
      </c>
      <c r="AB16" s="89" t="s">
        <v>34</v>
      </c>
      <c r="AC16" s="85" t="n">
        <v>785</v>
      </c>
      <c r="AD16" s="86" t="n">
        <f aca="false">AE16/AC16</f>
        <v>9.18471337579618</v>
      </c>
      <c r="AE16" s="85" t="n">
        <v>7210</v>
      </c>
      <c r="AF16" s="85" t="n">
        <v>5</v>
      </c>
      <c r="AG16" s="86" t="n">
        <f aca="false">AH16/AF16</f>
        <v>8</v>
      </c>
      <c r="AH16" s="85" t="n">
        <v>40</v>
      </c>
      <c r="AI16" s="85" t="n">
        <v>0</v>
      </c>
      <c r="AJ16" s="86" t="n">
        <v>0</v>
      </c>
      <c r="AK16" s="85" t="n">
        <v>0</v>
      </c>
      <c r="AL16" s="85" t="n">
        <v>1055</v>
      </c>
      <c r="AM16" s="86" t="n">
        <f aca="false">AN16/AL16</f>
        <v>8.53080568720379</v>
      </c>
      <c r="AN16" s="85" t="n">
        <v>9000</v>
      </c>
      <c r="AO16" s="85" t="n">
        <v>610</v>
      </c>
      <c r="AP16" s="86" t="n">
        <f aca="false">AQ16/AO16</f>
        <v>19.672131147541</v>
      </c>
      <c r="AQ16" s="85" t="n">
        <v>12000</v>
      </c>
      <c r="AR16" s="85" t="n">
        <v>0</v>
      </c>
      <c r="AS16" s="86" t="n">
        <v>0</v>
      </c>
      <c r="AT16" s="85" t="n">
        <v>0</v>
      </c>
      <c r="AU16" s="85" t="n">
        <v>310</v>
      </c>
      <c r="AV16" s="86" t="n">
        <f aca="false">AW16/AU16</f>
        <v>10.9677419354839</v>
      </c>
      <c r="AW16" s="85" t="n">
        <v>3400</v>
      </c>
      <c r="AX16" s="85" t="n">
        <v>2412</v>
      </c>
      <c r="AY16" s="86" t="n">
        <f aca="false">AZ16/AX16</f>
        <v>12.1517412935323</v>
      </c>
      <c r="AZ16" s="85" t="n">
        <v>29310</v>
      </c>
      <c r="BA16" s="87" t="n">
        <v>9</v>
      </c>
      <c r="BB16" s="89" t="s">
        <v>34</v>
      </c>
      <c r="BC16" s="85" t="n">
        <v>1350</v>
      </c>
      <c r="BD16" s="86" t="n">
        <f aca="false">BE16/BC16</f>
        <v>8.05333333333333</v>
      </c>
      <c r="BE16" s="85" t="n">
        <v>10872</v>
      </c>
      <c r="BF16" s="85" t="n">
        <v>1055</v>
      </c>
      <c r="BG16" s="86" t="n">
        <f aca="false">BH16/BF16</f>
        <v>5.46919431279621</v>
      </c>
      <c r="BH16" s="85" t="n">
        <v>5770</v>
      </c>
      <c r="BI16" s="85" t="n">
        <v>1715</v>
      </c>
      <c r="BJ16" s="85" t="n">
        <f aca="false">BK16/BI16</f>
        <v>11.3457725947522</v>
      </c>
      <c r="BK16" s="85" t="n">
        <v>19458</v>
      </c>
      <c r="BL16" s="85" t="n">
        <v>2</v>
      </c>
      <c r="BM16" s="86" t="n">
        <f aca="false">BN16/BL16</f>
        <v>65</v>
      </c>
      <c r="BN16" s="85" t="n">
        <v>130</v>
      </c>
      <c r="BO16" s="85" t="n">
        <v>600</v>
      </c>
      <c r="BP16" s="86" t="n">
        <f aca="false">BQ16/BO16</f>
        <v>17.8333333333333</v>
      </c>
      <c r="BQ16" s="85" t="n">
        <v>10700</v>
      </c>
      <c r="BR16" s="85" t="n">
        <v>1035</v>
      </c>
      <c r="BS16" s="85" t="n">
        <f aca="false">BT16/BR16</f>
        <v>4.06763285024155</v>
      </c>
      <c r="BT16" s="85" t="n">
        <v>4210</v>
      </c>
      <c r="BU16" s="85" t="n">
        <v>3350</v>
      </c>
      <c r="BV16" s="86" t="n">
        <f aca="false">BW16/BU16</f>
        <v>12.0089552238806</v>
      </c>
      <c r="BW16" s="85" t="n">
        <v>40230</v>
      </c>
      <c r="BX16" s="85" t="n">
        <f aca="false">C16+F16+I16+L16+O16+R16+U16+X16+AC16+AF16+AI16+AL16+AO16+AR16+AU16+AX16+BC16+BF16+BI16+BL16+BO16+BR16+BU16</f>
        <v>23896</v>
      </c>
      <c r="BY16" s="86" t="n">
        <f aca="false">BZ16/BX16</f>
        <v>13.4381067961165</v>
      </c>
      <c r="BZ16" s="85" t="n">
        <f aca="false">E16+H16+K16+N16+Q16+T16+W16+Z16+AE16+AH16+AK16+AN16+AQ16+AT16+AW16+AZ16+BE16+BH16+BK16+BN16+BQ16+BT16+BW16</f>
        <v>321117</v>
      </c>
    </row>
    <row r="17" s="84" customFormat="true" ht="14.25" hidden="false" customHeight="true" outlineLevel="0" collapsed="false">
      <c r="A17" s="85" t="n">
        <v>10</v>
      </c>
      <c r="B17" s="85" t="s">
        <v>35</v>
      </c>
      <c r="C17" s="85" t="n">
        <v>125</v>
      </c>
      <c r="D17" s="86" t="n">
        <f aca="false">E17/C17</f>
        <v>28</v>
      </c>
      <c r="E17" s="85" t="n">
        <v>3500</v>
      </c>
      <c r="F17" s="85" t="n">
        <v>990</v>
      </c>
      <c r="G17" s="86" t="n">
        <f aca="false">H17/F17</f>
        <v>26.2</v>
      </c>
      <c r="H17" s="85" t="n">
        <v>25938</v>
      </c>
      <c r="I17" s="85" t="n">
        <v>1393</v>
      </c>
      <c r="J17" s="85" t="n">
        <f aca="false">K17/I17</f>
        <v>4.57142857142857</v>
      </c>
      <c r="K17" s="85" t="n">
        <v>6368</v>
      </c>
      <c r="L17" s="85" t="n">
        <v>8</v>
      </c>
      <c r="M17" s="86" t="n">
        <f aca="false">N17/L17</f>
        <v>186.5</v>
      </c>
      <c r="N17" s="85" t="n">
        <v>1492</v>
      </c>
      <c r="O17" s="85" t="n">
        <v>1921</v>
      </c>
      <c r="P17" s="85" t="n">
        <f aca="false">Q17/O17</f>
        <v>7.78813118167621</v>
      </c>
      <c r="Q17" s="85" t="n">
        <v>14961</v>
      </c>
      <c r="R17" s="85" t="n">
        <v>1050</v>
      </c>
      <c r="S17" s="86" t="n">
        <f aca="false">T17/R17</f>
        <v>17.4761904761905</v>
      </c>
      <c r="T17" s="85" t="n">
        <v>18350</v>
      </c>
      <c r="U17" s="85" t="n">
        <v>100</v>
      </c>
      <c r="V17" s="86" t="n">
        <f aca="false">W17/U17</f>
        <v>17.15</v>
      </c>
      <c r="W17" s="85" t="n">
        <v>1715</v>
      </c>
      <c r="X17" s="85" t="n">
        <v>240</v>
      </c>
      <c r="Y17" s="85" t="n">
        <f aca="false">Z17/X17</f>
        <v>17.5416666666667</v>
      </c>
      <c r="Z17" s="85" t="n">
        <v>4210</v>
      </c>
      <c r="AA17" s="87" t="n">
        <v>10</v>
      </c>
      <c r="AB17" s="89" t="s">
        <v>35</v>
      </c>
      <c r="AC17" s="85" t="n">
        <v>214</v>
      </c>
      <c r="AD17" s="86" t="n">
        <f aca="false">AE17/AC17</f>
        <v>8.55140186915888</v>
      </c>
      <c r="AE17" s="85" t="n">
        <v>1830</v>
      </c>
      <c r="AF17" s="85" t="n">
        <v>30</v>
      </c>
      <c r="AG17" s="86" t="n">
        <f aca="false">AH17/AF17</f>
        <v>8.33333333333333</v>
      </c>
      <c r="AH17" s="85" t="n">
        <v>250</v>
      </c>
      <c r="AI17" s="85" t="n">
        <v>0</v>
      </c>
      <c r="AJ17" s="86" t="n">
        <v>0</v>
      </c>
      <c r="AK17" s="85" t="n">
        <v>0</v>
      </c>
      <c r="AL17" s="85" t="n">
        <v>335</v>
      </c>
      <c r="AM17" s="86" t="n">
        <f aca="false">AN17/AL17</f>
        <v>5.13432835820896</v>
      </c>
      <c r="AN17" s="85" t="n">
        <v>1720</v>
      </c>
      <c r="AO17" s="85" t="n">
        <v>130</v>
      </c>
      <c r="AP17" s="86" t="n">
        <f aca="false">AQ17/AO17</f>
        <v>17.1923076923077</v>
      </c>
      <c r="AQ17" s="85" t="n">
        <v>2235</v>
      </c>
      <c r="AR17" s="85" t="n">
        <v>0</v>
      </c>
      <c r="AS17" s="86" t="n">
        <v>0</v>
      </c>
      <c r="AT17" s="85" t="n">
        <v>0</v>
      </c>
      <c r="AU17" s="85" t="n">
        <v>40</v>
      </c>
      <c r="AV17" s="86" t="n">
        <f aca="false">AW17/AU17</f>
        <v>7.5</v>
      </c>
      <c r="AW17" s="85" t="n">
        <v>300</v>
      </c>
      <c r="AX17" s="85" t="n">
        <v>805</v>
      </c>
      <c r="AY17" s="86" t="n">
        <f aca="false">AZ17/AX17</f>
        <v>10.1863354037267</v>
      </c>
      <c r="AZ17" s="85" t="n">
        <v>8200</v>
      </c>
      <c r="BA17" s="87" t="n">
        <v>10</v>
      </c>
      <c r="BB17" s="89" t="s">
        <v>35</v>
      </c>
      <c r="BC17" s="85" t="n">
        <v>1215</v>
      </c>
      <c r="BD17" s="86" t="n">
        <f aca="false">BE17/BC17</f>
        <v>10.479012345679</v>
      </c>
      <c r="BE17" s="85" t="n">
        <v>12732</v>
      </c>
      <c r="BF17" s="85" t="n">
        <v>335</v>
      </c>
      <c r="BG17" s="86" t="n">
        <f aca="false">BH17/BF17</f>
        <v>5.3134328358209</v>
      </c>
      <c r="BH17" s="85" t="n">
        <v>1780</v>
      </c>
      <c r="BI17" s="85" t="n">
        <v>360</v>
      </c>
      <c r="BJ17" s="85" t="n">
        <f aca="false">BK17/BI17</f>
        <v>16.9444444444444</v>
      </c>
      <c r="BK17" s="85" t="n">
        <v>6100</v>
      </c>
      <c r="BL17" s="85" t="n">
        <v>10</v>
      </c>
      <c r="BM17" s="86" t="n">
        <f aca="false">BN17/BL17</f>
        <v>73.5</v>
      </c>
      <c r="BN17" s="85" t="n">
        <v>735</v>
      </c>
      <c r="BO17" s="85" t="n">
        <v>180</v>
      </c>
      <c r="BP17" s="86" t="n">
        <f aca="false">BQ17/BO17</f>
        <v>17.8944444444444</v>
      </c>
      <c r="BQ17" s="85" t="n">
        <v>3221</v>
      </c>
      <c r="BR17" s="85" t="n">
        <v>130</v>
      </c>
      <c r="BS17" s="85" t="n">
        <f aca="false">BT17/BR17</f>
        <v>8.96153846153846</v>
      </c>
      <c r="BT17" s="85" t="n">
        <v>1165</v>
      </c>
      <c r="BU17" s="85" t="n">
        <v>600</v>
      </c>
      <c r="BV17" s="86" t="n">
        <f aca="false">BW17/BU17</f>
        <v>14.9166666666667</v>
      </c>
      <c r="BW17" s="85" t="n">
        <v>8950</v>
      </c>
      <c r="BX17" s="85" t="n">
        <f aca="false">C17+F17+I17+L17+O17+R17+U17+X17+AC17+AF17+AI17+AL17+AO17+AR17+AU17+AX17+BC17+BF17+BI17+BL17+BO17+BR17+BU17</f>
        <v>10211</v>
      </c>
      <c r="BY17" s="86" t="n">
        <f aca="false">BZ17/BX17</f>
        <v>12.3153461952796</v>
      </c>
      <c r="BZ17" s="85" t="n">
        <f aca="false">E17+H17+K17+N17+Q17+T17+W17+Z17+AE17+AH17+AK17+AN17+AQ17+AT17+AW17+AZ17+BE17+BH17+BK17+BN17+BQ17+BT17+BW17</f>
        <v>125752</v>
      </c>
      <c r="IT17" s="84" t="n">
        <f aca="false">SUM(A17:IS17)</f>
        <v>272478.450008947</v>
      </c>
    </row>
    <row r="18" s="84" customFormat="true" ht="14.25" hidden="false" customHeight="true" outlineLevel="0" collapsed="false">
      <c r="A18" s="85" t="n">
        <v>11</v>
      </c>
      <c r="B18" s="85" t="s">
        <v>36</v>
      </c>
      <c r="C18" s="85" t="n">
        <v>50</v>
      </c>
      <c r="D18" s="85" t="n">
        <f aca="false">E18/C18</f>
        <v>25.86</v>
      </c>
      <c r="E18" s="85" t="n">
        <v>1293</v>
      </c>
      <c r="F18" s="85" t="n">
        <v>121</v>
      </c>
      <c r="G18" s="86" t="n">
        <f aca="false">H18/F18</f>
        <v>23.3223140495868</v>
      </c>
      <c r="H18" s="85" t="n">
        <v>2822</v>
      </c>
      <c r="I18" s="85" t="n">
        <v>161</v>
      </c>
      <c r="J18" s="85" t="n">
        <f aca="false">K18/I18</f>
        <v>28.3229813664596</v>
      </c>
      <c r="K18" s="85" t="n">
        <v>4560</v>
      </c>
      <c r="L18" s="85" t="n">
        <v>4</v>
      </c>
      <c r="M18" s="86" t="n">
        <f aca="false">N18/L18</f>
        <v>53.25</v>
      </c>
      <c r="N18" s="85" t="n">
        <v>213</v>
      </c>
      <c r="O18" s="85" t="n">
        <v>211</v>
      </c>
      <c r="P18" s="85" t="n">
        <f aca="false">Q18/O18</f>
        <v>19.2559241706161</v>
      </c>
      <c r="Q18" s="85" t="n">
        <v>4063</v>
      </c>
      <c r="R18" s="85" t="n">
        <v>312</v>
      </c>
      <c r="S18" s="86" t="n">
        <f aca="false">T18/R18</f>
        <v>30.1089743589744</v>
      </c>
      <c r="T18" s="85" t="n">
        <v>9394</v>
      </c>
      <c r="U18" s="85" t="n">
        <v>262</v>
      </c>
      <c r="V18" s="86" t="n">
        <f aca="false">W18/U18</f>
        <v>25.0458015267176</v>
      </c>
      <c r="W18" s="85" t="n">
        <v>6562</v>
      </c>
      <c r="X18" s="85" t="n">
        <v>240</v>
      </c>
      <c r="Y18" s="85" t="n">
        <f aca="false">Z18/X18</f>
        <v>34.6583333333333</v>
      </c>
      <c r="Z18" s="85" t="n">
        <v>8318</v>
      </c>
      <c r="AA18" s="87" t="n">
        <v>11</v>
      </c>
      <c r="AB18" s="89" t="s">
        <v>36</v>
      </c>
      <c r="AC18" s="85" t="n">
        <v>113</v>
      </c>
      <c r="AD18" s="86" t="n">
        <f aca="false">AE18/AC18</f>
        <v>6.23008849557522</v>
      </c>
      <c r="AE18" s="85" t="n">
        <v>704</v>
      </c>
      <c r="AF18" s="85" t="n">
        <v>50</v>
      </c>
      <c r="AG18" s="86" t="n">
        <f aca="false">AH18/AF18</f>
        <v>9.7</v>
      </c>
      <c r="AH18" s="85" t="n">
        <v>485</v>
      </c>
      <c r="AI18" s="85" t="n">
        <v>3</v>
      </c>
      <c r="AJ18" s="86" t="n">
        <f aca="false">AK18/AI18</f>
        <v>71</v>
      </c>
      <c r="AK18" s="85" t="n">
        <v>213</v>
      </c>
      <c r="AL18" s="85" t="n">
        <v>392</v>
      </c>
      <c r="AM18" s="86" t="n">
        <f aca="false">AN18/AL18</f>
        <v>14.2270408163265</v>
      </c>
      <c r="AN18" s="85" t="n">
        <v>5577</v>
      </c>
      <c r="AO18" s="85" t="n">
        <v>90</v>
      </c>
      <c r="AP18" s="86" t="n">
        <f aca="false">AQ18/AO18</f>
        <v>29.2222222222222</v>
      </c>
      <c r="AQ18" s="85" t="n">
        <v>2630</v>
      </c>
      <c r="AR18" s="85" t="n">
        <v>54</v>
      </c>
      <c r="AS18" s="86" t="n">
        <f aca="false">AT18/AR18</f>
        <v>10.2962962962963</v>
      </c>
      <c r="AT18" s="85" t="n">
        <v>556</v>
      </c>
      <c r="AU18" s="85" t="n">
        <v>85</v>
      </c>
      <c r="AV18" s="86" t="n">
        <f aca="false">AW18/AU18</f>
        <v>9.23529411764706</v>
      </c>
      <c r="AW18" s="85" t="n">
        <v>785</v>
      </c>
      <c r="AX18" s="85" t="n">
        <v>1171</v>
      </c>
      <c r="AY18" s="86" t="n">
        <f aca="false">AZ18/AX18</f>
        <v>12.602049530316</v>
      </c>
      <c r="AZ18" s="85" t="n">
        <v>14757</v>
      </c>
      <c r="BA18" s="87" t="n">
        <v>11</v>
      </c>
      <c r="BB18" s="89" t="s">
        <v>36</v>
      </c>
      <c r="BC18" s="85" t="n">
        <v>476</v>
      </c>
      <c r="BD18" s="86" t="n">
        <f aca="false">BE18/BC18</f>
        <v>22.890756302521</v>
      </c>
      <c r="BE18" s="85" t="n">
        <v>10896</v>
      </c>
      <c r="BF18" s="85" t="n">
        <v>212</v>
      </c>
      <c r="BG18" s="86" t="n">
        <f aca="false">BH18/BF18</f>
        <v>12.8820754716981</v>
      </c>
      <c r="BH18" s="85" t="n">
        <v>2731</v>
      </c>
      <c r="BI18" s="85" t="n">
        <v>107</v>
      </c>
      <c r="BJ18" s="85" t="n">
        <f aca="false">BK18/BI18</f>
        <v>24.1121495327103</v>
      </c>
      <c r="BK18" s="85" t="n">
        <v>2580</v>
      </c>
      <c r="BL18" s="85" t="n">
        <v>5</v>
      </c>
      <c r="BM18" s="86" t="n">
        <f aca="false">BN18/BL18</f>
        <v>69.4</v>
      </c>
      <c r="BN18" s="85" t="n">
        <v>347</v>
      </c>
      <c r="BO18" s="85" t="n">
        <v>83</v>
      </c>
      <c r="BP18" s="86" t="n">
        <f aca="false">BQ18/BO18</f>
        <v>17.7710843373494</v>
      </c>
      <c r="BQ18" s="85" t="n">
        <v>1475</v>
      </c>
      <c r="BR18" s="85" t="n">
        <v>98</v>
      </c>
      <c r="BS18" s="85" t="n">
        <f aca="false">BT18/BR18</f>
        <v>10.7040816326531</v>
      </c>
      <c r="BT18" s="85" t="n">
        <v>1049</v>
      </c>
      <c r="BU18" s="85" t="n">
        <v>650</v>
      </c>
      <c r="BV18" s="86" t="n">
        <f aca="false">BW18/BU18</f>
        <v>13.2569230769231</v>
      </c>
      <c r="BW18" s="85" t="n">
        <v>8617</v>
      </c>
      <c r="BX18" s="85" t="n">
        <f aca="false">C18+F18+I18+L18+O18+R18+U18+X18+AC18+AF18+AI18+AL18+AO18+AR18+AU18+AX18+BC18+BF18+BI18+BL18+BO18+BR18+BU18</f>
        <v>4950</v>
      </c>
      <c r="BY18" s="86" t="n">
        <f aca="false">BZ18/BX18</f>
        <v>18.3084848484849</v>
      </c>
      <c r="BZ18" s="85" t="n">
        <f aca="false">E18+H18+K18+N18+Q18+T18+W18+Z18+AE18+AH18+AK18+AN18+AQ18+AT18+AW18+AZ18+BE18+BH18+BK18+BN18+BQ18+BT18+BW18</f>
        <v>90627</v>
      </c>
    </row>
    <row r="19" s="84" customFormat="true" ht="14.25" hidden="false" customHeight="true" outlineLevel="0" collapsed="false">
      <c r="A19" s="85" t="n">
        <v>12</v>
      </c>
      <c r="B19" s="85" t="s">
        <v>37</v>
      </c>
      <c r="C19" s="85" t="n">
        <v>20</v>
      </c>
      <c r="D19" s="85" t="n">
        <f aca="false">E19/C19</f>
        <v>25.85</v>
      </c>
      <c r="E19" s="85" t="n">
        <v>517</v>
      </c>
      <c r="F19" s="85" t="n">
        <v>180</v>
      </c>
      <c r="G19" s="86" t="n">
        <f aca="false">H19/F19</f>
        <v>23.6388888888889</v>
      </c>
      <c r="H19" s="85" t="n">
        <v>4255</v>
      </c>
      <c r="I19" s="85" t="n">
        <v>660</v>
      </c>
      <c r="J19" s="85" t="n">
        <f aca="false">K19/I19</f>
        <v>23.5151515151515</v>
      </c>
      <c r="K19" s="85" t="n">
        <v>15520</v>
      </c>
      <c r="L19" s="85" t="n">
        <v>3</v>
      </c>
      <c r="M19" s="86" t="n">
        <f aca="false">N19/L19</f>
        <v>66.6666666666667</v>
      </c>
      <c r="N19" s="85" t="n">
        <v>200</v>
      </c>
      <c r="O19" s="85" t="n">
        <v>950</v>
      </c>
      <c r="P19" s="85" t="n">
        <f aca="false">Q19/O19</f>
        <v>17.0105263157895</v>
      </c>
      <c r="Q19" s="85" t="n">
        <v>16160</v>
      </c>
      <c r="R19" s="85" t="n">
        <v>930</v>
      </c>
      <c r="S19" s="86" t="n">
        <f aca="false">T19/R19</f>
        <v>13.4408602150538</v>
      </c>
      <c r="T19" s="85" t="n">
        <v>12500</v>
      </c>
      <c r="U19" s="85" t="n">
        <v>705</v>
      </c>
      <c r="V19" s="86" t="n">
        <f aca="false">W19/U19</f>
        <v>14.1843971631206</v>
      </c>
      <c r="W19" s="85" t="n">
        <v>10000</v>
      </c>
      <c r="X19" s="85" t="n">
        <v>910</v>
      </c>
      <c r="Y19" s="85" t="n">
        <f aca="false">Z19/X19</f>
        <v>17.0769230769231</v>
      </c>
      <c r="Z19" s="85" t="n">
        <v>15540</v>
      </c>
      <c r="AA19" s="87" t="n">
        <v>12</v>
      </c>
      <c r="AB19" s="89" t="s">
        <v>37</v>
      </c>
      <c r="AC19" s="85" t="n">
        <v>526</v>
      </c>
      <c r="AD19" s="86" t="n">
        <f aca="false">AE19/AC19</f>
        <v>7.88973384030418</v>
      </c>
      <c r="AE19" s="85" t="n">
        <v>4150</v>
      </c>
      <c r="AF19" s="85" t="n">
        <v>0</v>
      </c>
      <c r="AG19" s="86" t="n">
        <v>0</v>
      </c>
      <c r="AH19" s="85" t="n">
        <v>0</v>
      </c>
      <c r="AI19" s="85" t="n">
        <v>1.8</v>
      </c>
      <c r="AJ19" s="86" t="n">
        <f aca="false">AK19/AI19</f>
        <v>44.4444444444444</v>
      </c>
      <c r="AK19" s="85" t="n">
        <v>80</v>
      </c>
      <c r="AL19" s="85" t="n">
        <v>490</v>
      </c>
      <c r="AM19" s="86" t="n">
        <f aca="false">AN19/AL19</f>
        <v>15.9591836734694</v>
      </c>
      <c r="AN19" s="85" t="n">
        <v>7820</v>
      </c>
      <c r="AO19" s="85" t="n">
        <v>380</v>
      </c>
      <c r="AP19" s="86" t="n">
        <f aca="false">AQ19/AO19</f>
        <v>20.7105263157895</v>
      </c>
      <c r="AQ19" s="85" t="n">
        <v>7870</v>
      </c>
      <c r="AR19" s="85" t="n">
        <v>0</v>
      </c>
      <c r="AS19" s="86" t="n">
        <v>0</v>
      </c>
      <c r="AT19" s="85" t="n">
        <v>0</v>
      </c>
      <c r="AU19" s="85" t="n">
        <v>685</v>
      </c>
      <c r="AV19" s="86" t="n">
        <f aca="false">AW19/AU19</f>
        <v>6.5985401459854</v>
      </c>
      <c r="AW19" s="85" t="n">
        <v>4520</v>
      </c>
      <c r="AX19" s="85" t="n">
        <v>435</v>
      </c>
      <c r="AY19" s="86" t="n">
        <f aca="false">AZ19/AX19</f>
        <v>12.4137931034483</v>
      </c>
      <c r="AZ19" s="85" t="n">
        <v>5400</v>
      </c>
      <c r="BA19" s="87" t="n">
        <v>12</v>
      </c>
      <c r="BB19" s="89" t="s">
        <v>37</v>
      </c>
      <c r="BC19" s="85" t="n">
        <v>898</v>
      </c>
      <c r="BD19" s="86" t="n">
        <f aca="false">BE19/BC19</f>
        <v>8.11247216035635</v>
      </c>
      <c r="BE19" s="85" t="n">
        <v>7285</v>
      </c>
      <c r="BF19" s="85" t="n">
        <v>369</v>
      </c>
      <c r="BG19" s="86" t="n">
        <f aca="false">BH19/BF19</f>
        <v>11.0677506775068</v>
      </c>
      <c r="BH19" s="85" t="n">
        <v>4084</v>
      </c>
      <c r="BI19" s="85" t="n">
        <v>65</v>
      </c>
      <c r="BJ19" s="85" t="n">
        <f aca="false">BK19/BI19</f>
        <v>12.9230769230769</v>
      </c>
      <c r="BK19" s="85" t="n">
        <v>840</v>
      </c>
      <c r="BL19" s="85" t="n">
        <v>18</v>
      </c>
      <c r="BM19" s="86" t="n">
        <f aca="false">BN19/BL19</f>
        <v>66.6666666666667</v>
      </c>
      <c r="BN19" s="85" t="n">
        <v>1200</v>
      </c>
      <c r="BO19" s="85" t="n">
        <v>8</v>
      </c>
      <c r="BP19" s="86" t="n">
        <f aca="false">BQ19/BO19</f>
        <v>25</v>
      </c>
      <c r="BQ19" s="85" t="n">
        <v>200</v>
      </c>
      <c r="BR19" s="85" t="n">
        <v>18</v>
      </c>
      <c r="BS19" s="85" t="n">
        <f aca="false">BT19/BR19</f>
        <v>9.44444444444445</v>
      </c>
      <c r="BT19" s="85" t="n">
        <v>170</v>
      </c>
      <c r="BU19" s="85" t="n">
        <v>1005</v>
      </c>
      <c r="BV19" s="86" t="n">
        <f aca="false">BW19/BU19</f>
        <v>10.228855721393</v>
      </c>
      <c r="BW19" s="85" t="n">
        <v>10280</v>
      </c>
      <c r="BX19" s="85" t="n">
        <f aca="false">C19+F19+I19+L19+O19+R19+U19+X19+AC19+AF19+AI19+AL19+AO19+AR19+AU19+AX19+BC19+BF19+BI19+BL19+BO19+BR19+BU19</f>
        <v>9256.8</v>
      </c>
      <c r="BY19" s="86" t="n">
        <f aca="false">BZ19/BX19</f>
        <v>13.8915175870711</v>
      </c>
      <c r="BZ19" s="85" t="n">
        <f aca="false">E19+H19+K19+N19+Q19+T19+W19+Z19+AE19+AH19+AK19+AN19+AQ19+AT19+AW19+AZ19+BE19+BH19+BK19+BN19+BQ19+BT19+BW19</f>
        <v>128591</v>
      </c>
    </row>
    <row r="20" s="92" customFormat="true" ht="14.25" hidden="false" customHeight="true" outlineLevel="0" collapsed="false">
      <c r="A20" s="85" t="n">
        <v>13</v>
      </c>
      <c r="B20" s="85" t="s">
        <v>38</v>
      </c>
      <c r="C20" s="85" t="n">
        <v>40</v>
      </c>
      <c r="D20" s="85" t="n">
        <f aca="false">E20/C20</f>
        <v>25.85</v>
      </c>
      <c r="E20" s="85" t="n">
        <v>1034</v>
      </c>
      <c r="F20" s="85" t="n">
        <v>510</v>
      </c>
      <c r="G20" s="86" t="n">
        <f aca="false">H20/F20</f>
        <v>23.5549019607843</v>
      </c>
      <c r="H20" s="85" t="n">
        <v>12013</v>
      </c>
      <c r="I20" s="85" t="n">
        <v>445</v>
      </c>
      <c r="J20" s="85" t="n">
        <f aca="false">K20/I20</f>
        <v>20.447191011236</v>
      </c>
      <c r="K20" s="85" t="n">
        <v>9099</v>
      </c>
      <c r="L20" s="85" t="n">
        <v>0</v>
      </c>
      <c r="M20" s="86" t="n">
        <v>0</v>
      </c>
      <c r="N20" s="85" t="n">
        <v>0</v>
      </c>
      <c r="O20" s="85" t="n">
        <v>540</v>
      </c>
      <c r="P20" s="85" t="n">
        <f aca="false">Q20/O20</f>
        <v>17.0240740740741</v>
      </c>
      <c r="Q20" s="85" t="n">
        <v>9193</v>
      </c>
      <c r="R20" s="85" t="n">
        <v>470</v>
      </c>
      <c r="S20" s="86" t="n">
        <f aca="false">T20/R20</f>
        <v>9.65957446808511</v>
      </c>
      <c r="T20" s="85" t="n">
        <v>4540</v>
      </c>
      <c r="U20" s="85" t="n">
        <v>231</v>
      </c>
      <c r="V20" s="86" t="n">
        <f aca="false">W20/U20</f>
        <v>16.6233766233766</v>
      </c>
      <c r="W20" s="85" t="n">
        <v>3840</v>
      </c>
      <c r="X20" s="85" t="n">
        <v>274</v>
      </c>
      <c r="Y20" s="85" t="n">
        <f aca="false">Z20/X20</f>
        <v>19.7262773722628</v>
      </c>
      <c r="Z20" s="85" t="n">
        <v>5405</v>
      </c>
      <c r="AA20" s="87" t="n">
        <v>13</v>
      </c>
      <c r="AB20" s="89" t="s">
        <v>38</v>
      </c>
      <c r="AC20" s="85" t="n">
        <v>396</v>
      </c>
      <c r="AD20" s="86" t="n">
        <f aca="false">AE20/AC20</f>
        <v>9.06565656565657</v>
      </c>
      <c r="AE20" s="85" t="n">
        <v>3590</v>
      </c>
      <c r="AF20" s="85" t="n">
        <v>6</v>
      </c>
      <c r="AG20" s="86" t="n">
        <f aca="false">AH20/AF20</f>
        <v>8</v>
      </c>
      <c r="AH20" s="85" t="n">
        <v>48</v>
      </c>
      <c r="AI20" s="85" t="n">
        <v>0</v>
      </c>
      <c r="AJ20" s="86" t="n">
        <v>0</v>
      </c>
      <c r="AK20" s="85" t="n">
        <v>0</v>
      </c>
      <c r="AL20" s="85" t="n">
        <v>222</v>
      </c>
      <c r="AM20" s="86" t="n">
        <f aca="false">AN20/AL20</f>
        <v>5.41891891891892</v>
      </c>
      <c r="AN20" s="85" t="n">
        <v>1203</v>
      </c>
      <c r="AO20" s="85" t="n">
        <v>345</v>
      </c>
      <c r="AP20" s="86" t="n">
        <f aca="false">AQ20/AO20</f>
        <v>21.0376811594203</v>
      </c>
      <c r="AQ20" s="85" t="n">
        <v>7258</v>
      </c>
      <c r="AR20" s="85" t="n">
        <v>0</v>
      </c>
      <c r="AS20" s="86" t="n">
        <v>0</v>
      </c>
      <c r="AT20" s="85" t="n">
        <v>0</v>
      </c>
      <c r="AU20" s="85" t="n">
        <v>373</v>
      </c>
      <c r="AV20" s="86" t="n">
        <f aca="false">AW20/AU20</f>
        <v>9.96514745308311</v>
      </c>
      <c r="AW20" s="85" t="n">
        <v>3717</v>
      </c>
      <c r="AX20" s="85" t="n">
        <v>750</v>
      </c>
      <c r="AY20" s="86" t="n">
        <f aca="false">AZ20/AX20</f>
        <v>11.796</v>
      </c>
      <c r="AZ20" s="85" t="n">
        <v>8847</v>
      </c>
      <c r="BA20" s="87" t="n">
        <v>13</v>
      </c>
      <c r="BB20" s="89" t="s">
        <v>38</v>
      </c>
      <c r="BC20" s="85" t="n">
        <v>234</v>
      </c>
      <c r="BD20" s="86" t="n">
        <f aca="false">BE20/BC20</f>
        <v>12.7777777777778</v>
      </c>
      <c r="BE20" s="85" t="n">
        <v>2990</v>
      </c>
      <c r="BF20" s="85" t="n">
        <v>145</v>
      </c>
      <c r="BG20" s="86" t="n">
        <f aca="false">BH20/BF20</f>
        <v>9.24137931034483</v>
      </c>
      <c r="BH20" s="85" t="n">
        <v>1340</v>
      </c>
      <c r="BI20" s="85" t="n">
        <v>284</v>
      </c>
      <c r="BJ20" s="85" t="n">
        <f aca="false">BK20/BI20</f>
        <v>21.4154929577465</v>
      </c>
      <c r="BK20" s="85" t="n">
        <v>6082</v>
      </c>
      <c r="BL20" s="85" t="n">
        <v>6</v>
      </c>
      <c r="BM20" s="86" t="n">
        <f aca="false">BN20/BL20</f>
        <v>61.6666666666667</v>
      </c>
      <c r="BN20" s="85" t="n">
        <v>370</v>
      </c>
      <c r="BO20" s="85" t="n">
        <v>76</v>
      </c>
      <c r="BP20" s="86" t="n">
        <f aca="false">BQ20/BO20</f>
        <v>13.9736842105263</v>
      </c>
      <c r="BQ20" s="85" t="n">
        <v>1062</v>
      </c>
      <c r="BR20" s="85" t="n">
        <v>55</v>
      </c>
      <c r="BS20" s="85" t="n">
        <f aca="false">BT20/BR20</f>
        <v>9.01818181818182</v>
      </c>
      <c r="BT20" s="85" t="n">
        <v>496</v>
      </c>
      <c r="BU20" s="85" t="n">
        <v>535</v>
      </c>
      <c r="BV20" s="86" t="n">
        <f aca="false">BW20/BU20</f>
        <v>17.6542056074766</v>
      </c>
      <c r="BW20" s="85" t="n">
        <v>9445</v>
      </c>
      <c r="BX20" s="85" t="n">
        <f aca="false">C20+F20+I20+L20+O20+R20+U20+X20+AC20+AF20+AI20+AL20+AO20+AR20+AU20+AX20+BC20+BF20+BI20+BL20+BO20+BR20+BU20</f>
        <v>5937</v>
      </c>
      <c r="BY20" s="86" t="n">
        <f aca="false">BZ20/BX20</f>
        <v>15.4239514906518</v>
      </c>
      <c r="BZ20" s="85" t="n">
        <f aca="false">E20+H20+K20+N20+Q20+T20+W20+Z20+AE20+AH20+AK20+AN20+AQ20+AT20+AW20+AZ20+BE20+BH20+BK20+BN20+BQ20+BT20+BW20</f>
        <v>91572</v>
      </c>
      <c r="CA20" s="84"/>
      <c r="CB20" s="84"/>
      <c r="CC20" s="84"/>
      <c r="CD20" s="84"/>
      <c r="CE20" s="91"/>
      <c r="CF20" s="91"/>
      <c r="CG20" s="91"/>
      <c r="CH20" s="91"/>
    </row>
    <row r="21" s="84" customFormat="true" ht="14.25" hidden="false" customHeight="true" outlineLevel="0" collapsed="false">
      <c r="A21" s="93" t="n">
        <v>14</v>
      </c>
      <c r="B21" s="94" t="s">
        <v>39</v>
      </c>
      <c r="C21" s="93" t="n">
        <v>80</v>
      </c>
      <c r="D21" s="85" t="n">
        <f aca="false">E21/C21</f>
        <v>25.85</v>
      </c>
      <c r="E21" s="93" t="n">
        <v>2068</v>
      </c>
      <c r="F21" s="93" t="n">
        <v>525</v>
      </c>
      <c r="G21" s="86" t="n">
        <f aca="false">H21/F21</f>
        <v>23.2647619047619</v>
      </c>
      <c r="H21" s="93" t="n">
        <v>12214</v>
      </c>
      <c r="I21" s="93" t="n">
        <v>2325</v>
      </c>
      <c r="J21" s="86" t="n">
        <f aca="false">K21/I21</f>
        <v>5.00086021505376</v>
      </c>
      <c r="K21" s="93" t="n">
        <v>11627</v>
      </c>
      <c r="L21" s="93" t="n">
        <v>4</v>
      </c>
      <c r="M21" s="86" t="n">
        <f aca="false">N21/L21</f>
        <v>70</v>
      </c>
      <c r="N21" s="93" t="n">
        <v>280</v>
      </c>
      <c r="O21" s="93" t="n">
        <v>2145</v>
      </c>
      <c r="P21" s="85" t="n">
        <f aca="false">Q21/O21</f>
        <v>11.3146853146853</v>
      </c>
      <c r="Q21" s="93" t="n">
        <v>24270</v>
      </c>
      <c r="R21" s="93" t="n">
        <v>1055</v>
      </c>
      <c r="S21" s="86" t="n">
        <f aca="false">T21/R21</f>
        <v>10.3270142180095</v>
      </c>
      <c r="T21" s="93" t="n">
        <v>10895</v>
      </c>
      <c r="U21" s="93" t="n">
        <v>1285</v>
      </c>
      <c r="V21" s="86" t="n">
        <f aca="false">W21/U21</f>
        <v>11.9066147859922</v>
      </c>
      <c r="W21" s="93" t="n">
        <v>15300</v>
      </c>
      <c r="X21" s="93" t="n">
        <v>2780</v>
      </c>
      <c r="Y21" s="85" t="n">
        <f aca="false">Z21/X21</f>
        <v>13.0359712230216</v>
      </c>
      <c r="Z21" s="93" t="n">
        <v>36240</v>
      </c>
      <c r="AA21" s="95" t="n">
        <v>14</v>
      </c>
      <c r="AB21" s="96" t="s">
        <v>39</v>
      </c>
      <c r="AC21" s="93" t="n">
        <v>742</v>
      </c>
      <c r="AD21" s="86" t="n">
        <f aca="false">AE21/AC21</f>
        <v>3.4366576819407</v>
      </c>
      <c r="AE21" s="93" t="n">
        <v>2550</v>
      </c>
      <c r="AF21" s="93" t="n">
        <v>56</v>
      </c>
      <c r="AG21" s="86" t="n">
        <f aca="false">AH21/AF21</f>
        <v>4.94642857142857</v>
      </c>
      <c r="AH21" s="93" t="n">
        <v>277</v>
      </c>
      <c r="AI21" s="93" t="n">
        <v>2</v>
      </c>
      <c r="AJ21" s="86" t="n">
        <f aca="false">AK21/AI21</f>
        <v>35</v>
      </c>
      <c r="AK21" s="93" t="n">
        <v>70</v>
      </c>
      <c r="AL21" s="93" t="n">
        <v>1240</v>
      </c>
      <c r="AM21" s="86" t="n">
        <f aca="false">AN21/AL21</f>
        <v>7.98387096774194</v>
      </c>
      <c r="AN21" s="93" t="n">
        <v>9900</v>
      </c>
      <c r="AO21" s="93" t="n">
        <v>2093</v>
      </c>
      <c r="AP21" s="86" t="n">
        <f aca="false">AQ21/AO21</f>
        <v>8.88294314381271</v>
      </c>
      <c r="AQ21" s="93" t="n">
        <v>18592</v>
      </c>
      <c r="AR21" s="93" t="n">
        <v>0</v>
      </c>
      <c r="AS21" s="86" t="n">
        <v>0</v>
      </c>
      <c r="AT21" s="93" t="n">
        <v>0</v>
      </c>
      <c r="AU21" s="93" t="n">
        <v>1400</v>
      </c>
      <c r="AV21" s="86" t="n">
        <f aca="false">AW21/AU21</f>
        <v>8.57142857142857</v>
      </c>
      <c r="AW21" s="93" t="n">
        <v>12000</v>
      </c>
      <c r="AX21" s="93" t="n">
        <v>2525</v>
      </c>
      <c r="AY21" s="86" t="n">
        <f aca="false">AZ21/AX21</f>
        <v>6.0839603960396</v>
      </c>
      <c r="AZ21" s="93" t="n">
        <v>15362</v>
      </c>
      <c r="BA21" s="95" t="n">
        <v>14</v>
      </c>
      <c r="BB21" s="96" t="s">
        <v>39</v>
      </c>
      <c r="BC21" s="93" t="n">
        <v>2445</v>
      </c>
      <c r="BD21" s="86" t="n">
        <f aca="false">BE21/BC21</f>
        <v>6.71574642126789</v>
      </c>
      <c r="BE21" s="93" t="n">
        <v>16420</v>
      </c>
      <c r="BF21" s="93" t="n">
        <v>1169</v>
      </c>
      <c r="BG21" s="86" t="n">
        <f aca="false">BH21/BF21</f>
        <v>6.33875106928999</v>
      </c>
      <c r="BH21" s="93" t="n">
        <v>7410</v>
      </c>
      <c r="BI21" s="93" t="n">
        <v>1325</v>
      </c>
      <c r="BJ21" s="85" t="n">
        <f aca="false">BK21/BI21</f>
        <v>8.02264150943396</v>
      </c>
      <c r="BK21" s="93" t="n">
        <v>10630</v>
      </c>
      <c r="BL21" s="93" t="n">
        <v>6.5</v>
      </c>
      <c r="BM21" s="86" t="n">
        <f aca="false">BN21/BL21</f>
        <v>55.8461538461539</v>
      </c>
      <c r="BN21" s="93" t="n">
        <v>363</v>
      </c>
      <c r="BO21" s="93" t="n">
        <v>200</v>
      </c>
      <c r="BP21" s="86" t="n">
        <f aca="false">BQ21/BO21</f>
        <v>21</v>
      </c>
      <c r="BQ21" s="93" t="n">
        <v>4200</v>
      </c>
      <c r="BR21" s="93" t="n">
        <v>535</v>
      </c>
      <c r="BS21" s="85" t="n">
        <f aca="false">BT21/BR21</f>
        <v>5.28224299065421</v>
      </c>
      <c r="BT21" s="93" t="n">
        <v>2826</v>
      </c>
      <c r="BU21" s="93" t="n">
        <v>1125</v>
      </c>
      <c r="BV21" s="86" t="n">
        <f aca="false">BW21/BU21</f>
        <v>8.52444444444445</v>
      </c>
      <c r="BW21" s="93" t="n">
        <v>9590</v>
      </c>
      <c r="BX21" s="85" t="n">
        <f aca="false">C21+F21+I21+L21+O21+R21+U21+X21+AC21+AF21+AI21+AL21+AO21+AR21+AU21+AX21+BC21+BF21+BI21+BL21+BO21+BR21+BU21</f>
        <v>25062.5</v>
      </c>
      <c r="BY21" s="86" t="n">
        <f aca="false">BZ21/BX21</f>
        <v>8.9011072319202</v>
      </c>
      <c r="BZ21" s="85" t="n">
        <f aca="false">E21+H21+K21+N21+Q21+T21+W21+Z21+AE21+AH21+AK21+AN21+AQ21+AT21+AW21+AZ21+BE21+BH21+BK21+BN21+BQ21+BT21+BW21</f>
        <v>223084</v>
      </c>
      <c r="CE21" s="97"/>
      <c r="CF21" s="97"/>
      <c r="CG21" s="97"/>
      <c r="CH21" s="97"/>
    </row>
    <row r="22" s="101" customFormat="true" ht="14.25" hidden="false" customHeight="true" outlineLevel="0" collapsed="false">
      <c r="A22" s="98" t="n">
        <v>15</v>
      </c>
      <c r="B22" s="98" t="s">
        <v>40</v>
      </c>
      <c r="C22" s="98" t="n">
        <v>420</v>
      </c>
      <c r="D22" s="85" t="n">
        <f aca="false">E22/C22</f>
        <v>25.852380952381</v>
      </c>
      <c r="E22" s="98" t="n">
        <v>10858</v>
      </c>
      <c r="F22" s="98" t="n">
        <v>526</v>
      </c>
      <c r="G22" s="86" t="n">
        <f aca="false">H22/F22</f>
        <v>22.9790874524715</v>
      </c>
      <c r="H22" s="98" t="n">
        <v>12087</v>
      </c>
      <c r="I22" s="98" t="n">
        <v>1175</v>
      </c>
      <c r="J22" s="85" t="n">
        <f aca="false">K22/I22</f>
        <v>12.3506382978723</v>
      </c>
      <c r="K22" s="98" t="n">
        <v>14512</v>
      </c>
      <c r="L22" s="98" t="n">
        <v>14</v>
      </c>
      <c r="M22" s="86" t="n">
        <f aca="false">N22/L22</f>
        <v>60.7142857142857</v>
      </c>
      <c r="N22" s="98" t="n">
        <v>850</v>
      </c>
      <c r="O22" s="98" t="n">
        <v>278</v>
      </c>
      <c r="P22" s="85" t="n">
        <f aca="false">Q22/O22</f>
        <v>29.8848920863309</v>
      </c>
      <c r="Q22" s="98" t="n">
        <v>8308</v>
      </c>
      <c r="R22" s="98" t="n">
        <v>359</v>
      </c>
      <c r="S22" s="86" t="n">
        <f aca="false">T22/R22</f>
        <v>9.04735376044568</v>
      </c>
      <c r="T22" s="98" t="n">
        <v>3248</v>
      </c>
      <c r="U22" s="98" t="n">
        <v>189</v>
      </c>
      <c r="V22" s="86" t="n">
        <f aca="false">W22/U22</f>
        <v>14.2592592592593</v>
      </c>
      <c r="W22" s="98" t="n">
        <v>2695</v>
      </c>
      <c r="X22" s="98" t="n">
        <v>444</v>
      </c>
      <c r="Y22" s="85" t="n">
        <f aca="false">Z22/X22</f>
        <v>12.295045045045</v>
      </c>
      <c r="Z22" s="98" t="n">
        <v>5459</v>
      </c>
      <c r="AA22" s="99" t="n">
        <v>15</v>
      </c>
      <c r="AB22" s="100" t="s">
        <v>40</v>
      </c>
      <c r="AC22" s="98" t="n">
        <v>672</v>
      </c>
      <c r="AD22" s="86" t="n">
        <f aca="false">AE22/AC22</f>
        <v>7.16964285714286</v>
      </c>
      <c r="AE22" s="98" t="n">
        <v>4818</v>
      </c>
      <c r="AF22" s="98" t="n">
        <v>59</v>
      </c>
      <c r="AG22" s="86" t="n">
        <f aca="false">AH22/AF22</f>
        <v>6.49152542372881</v>
      </c>
      <c r="AH22" s="98" t="n">
        <v>383</v>
      </c>
      <c r="AI22" s="98" t="n">
        <v>7</v>
      </c>
      <c r="AJ22" s="86" t="n">
        <f aca="false">AK22/AI22</f>
        <v>51.2857142857143</v>
      </c>
      <c r="AK22" s="98" t="n">
        <v>359</v>
      </c>
      <c r="AL22" s="98" t="n">
        <v>337</v>
      </c>
      <c r="AM22" s="86" t="n">
        <f aca="false">AN22/AL22</f>
        <v>8.92878338278932</v>
      </c>
      <c r="AN22" s="98" t="n">
        <v>3009</v>
      </c>
      <c r="AO22" s="98" t="n">
        <v>373</v>
      </c>
      <c r="AP22" s="86" t="n">
        <f aca="false">AQ22/AO22</f>
        <v>16.1018766756032</v>
      </c>
      <c r="AQ22" s="98" t="n">
        <v>6006</v>
      </c>
      <c r="AR22" s="98" t="n">
        <v>16</v>
      </c>
      <c r="AS22" s="86" t="n">
        <f aca="false">AT22/AR22</f>
        <v>11</v>
      </c>
      <c r="AT22" s="98" t="n">
        <v>176</v>
      </c>
      <c r="AU22" s="98" t="n">
        <v>255</v>
      </c>
      <c r="AV22" s="86" t="n">
        <f aca="false">AW22/AU22</f>
        <v>14.4156862745098</v>
      </c>
      <c r="AW22" s="98" t="n">
        <v>3676</v>
      </c>
      <c r="AX22" s="98" t="n">
        <v>1559</v>
      </c>
      <c r="AY22" s="86" t="n">
        <f aca="false">AZ22/AX22</f>
        <v>8.45798588838999</v>
      </c>
      <c r="AZ22" s="98" t="n">
        <v>13186</v>
      </c>
      <c r="BA22" s="99" t="n">
        <v>15</v>
      </c>
      <c r="BB22" s="100" t="s">
        <v>40</v>
      </c>
      <c r="BC22" s="98" t="n">
        <v>722</v>
      </c>
      <c r="BD22" s="86" t="n">
        <f aca="false">BE22/BC22</f>
        <v>9.40304709141274</v>
      </c>
      <c r="BE22" s="98" t="n">
        <v>6789</v>
      </c>
      <c r="BF22" s="98" t="n">
        <v>322</v>
      </c>
      <c r="BG22" s="86" t="n">
        <f aca="false">BH22/BF22</f>
        <v>7.56521739130435</v>
      </c>
      <c r="BH22" s="98" t="n">
        <v>2436</v>
      </c>
      <c r="BI22" s="98" t="n">
        <v>444</v>
      </c>
      <c r="BJ22" s="85" t="n">
        <f aca="false">BK22/BI22</f>
        <v>17.1959459459459</v>
      </c>
      <c r="BK22" s="98" t="n">
        <v>7635</v>
      </c>
      <c r="BL22" s="98" t="n">
        <v>37.4</v>
      </c>
      <c r="BM22" s="86" t="n">
        <f aca="false">BN22/BL22</f>
        <v>59.572192513369</v>
      </c>
      <c r="BN22" s="98" t="n">
        <v>2228</v>
      </c>
      <c r="BO22" s="98" t="n">
        <v>144</v>
      </c>
      <c r="BP22" s="86" t="n">
        <f aca="false">BQ22/BO22</f>
        <v>11.7291666666667</v>
      </c>
      <c r="BQ22" s="98" t="n">
        <v>1689</v>
      </c>
      <c r="BR22" s="98" t="n">
        <v>229</v>
      </c>
      <c r="BS22" s="85" t="n">
        <f aca="false">BT22/BR22</f>
        <v>5.82096069868996</v>
      </c>
      <c r="BT22" s="98" t="n">
        <v>1333</v>
      </c>
      <c r="BU22" s="98" t="n">
        <v>547</v>
      </c>
      <c r="BV22" s="86" t="n">
        <f aca="false">BW22/BU22</f>
        <v>13.7989031078611</v>
      </c>
      <c r="BW22" s="98" t="n">
        <v>7548</v>
      </c>
      <c r="BX22" s="85" t="n">
        <f aca="false">C22+F22+I22+L22+O22+R22+U22+X22+AC22+AF22+AI22+AL22+AO22+AR22+AU22+AX22+BC22+BF22+BI22+BL22+BO22+BR22+BU22</f>
        <v>9128.4</v>
      </c>
      <c r="BY22" s="86" t="n">
        <f aca="false">BZ22/BX22</f>
        <v>13.0677884404715</v>
      </c>
      <c r="BZ22" s="85" t="n">
        <f aca="false">E22+H22+K22+N22+Q22+T22+W22+Z22+AE22+AH22+AK22+AN22+AQ22+AT22+AW22+AZ22+BE22+BH22+BK22+BN22+BQ22+BT22+BW22</f>
        <v>119288</v>
      </c>
      <c r="CA22" s="84"/>
      <c r="CB22" s="84"/>
      <c r="CC22" s="84"/>
      <c r="CD22" s="84"/>
    </row>
    <row r="23" s="84" customFormat="true" ht="14.25" hidden="false" customHeight="true" outlineLevel="0" collapsed="false">
      <c r="A23" s="93" t="n">
        <v>16</v>
      </c>
      <c r="B23" s="94" t="s">
        <v>41</v>
      </c>
      <c r="C23" s="93" t="n">
        <v>575</v>
      </c>
      <c r="D23" s="85" t="n">
        <f aca="false">E23/C23</f>
        <v>25.8521739130435</v>
      </c>
      <c r="E23" s="93" t="n">
        <v>14865</v>
      </c>
      <c r="F23" s="93" t="n">
        <v>355</v>
      </c>
      <c r="G23" s="86" t="n">
        <f aca="false">H23/F23</f>
        <v>23.3633802816901</v>
      </c>
      <c r="H23" s="93" t="n">
        <v>8294</v>
      </c>
      <c r="I23" s="93" t="n">
        <v>789</v>
      </c>
      <c r="J23" s="85" t="n">
        <f aca="false">K23/I23</f>
        <v>6.21039290240811</v>
      </c>
      <c r="K23" s="93" t="n">
        <v>4900</v>
      </c>
      <c r="L23" s="93" t="n">
        <v>0</v>
      </c>
      <c r="M23" s="86" t="n">
        <v>0</v>
      </c>
      <c r="N23" s="93" t="n">
        <v>0</v>
      </c>
      <c r="O23" s="93" t="n">
        <v>850</v>
      </c>
      <c r="P23" s="85" t="n">
        <f aca="false">Q23/O23</f>
        <v>15.1882352941176</v>
      </c>
      <c r="Q23" s="93" t="n">
        <v>12910</v>
      </c>
      <c r="R23" s="93" t="n">
        <v>1850</v>
      </c>
      <c r="S23" s="86" t="n">
        <f aca="false">T23/R23</f>
        <v>16.772972972973</v>
      </c>
      <c r="T23" s="93" t="n">
        <v>31030</v>
      </c>
      <c r="U23" s="93" t="n">
        <v>930</v>
      </c>
      <c r="V23" s="86" t="n">
        <f aca="false">W23/U23</f>
        <v>16.1935483870968</v>
      </c>
      <c r="W23" s="93" t="n">
        <v>15060</v>
      </c>
      <c r="X23" s="93" t="n">
        <v>1700</v>
      </c>
      <c r="Y23" s="85" t="n">
        <f aca="false">Z23/X23</f>
        <v>11.6058823529412</v>
      </c>
      <c r="Z23" s="93" t="n">
        <v>19730</v>
      </c>
      <c r="AA23" s="95" t="n">
        <v>16</v>
      </c>
      <c r="AB23" s="96" t="s">
        <v>41</v>
      </c>
      <c r="AC23" s="93" t="n">
        <v>1095</v>
      </c>
      <c r="AD23" s="86" t="n">
        <f aca="false">AE23/AC23</f>
        <v>9.50684931506849</v>
      </c>
      <c r="AE23" s="93" t="n">
        <v>10410</v>
      </c>
      <c r="AF23" s="93" t="n">
        <v>20</v>
      </c>
      <c r="AG23" s="86" t="n">
        <f aca="false">AH23/AF23</f>
        <v>6.75</v>
      </c>
      <c r="AH23" s="93" t="n">
        <v>135</v>
      </c>
      <c r="AI23" s="93" t="n">
        <v>0</v>
      </c>
      <c r="AJ23" s="86" t="n">
        <v>0</v>
      </c>
      <c r="AK23" s="93" t="n">
        <v>0</v>
      </c>
      <c r="AL23" s="93" t="n">
        <v>900</v>
      </c>
      <c r="AM23" s="86" t="n">
        <f aca="false">AN23/AL23</f>
        <v>6.44444444444445</v>
      </c>
      <c r="AN23" s="93" t="n">
        <v>5800</v>
      </c>
      <c r="AO23" s="93" t="n">
        <v>715</v>
      </c>
      <c r="AP23" s="86" t="n">
        <f aca="false">AQ23/AO23</f>
        <v>9.9020979020979</v>
      </c>
      <c r="AQ23" s="93" t="n">
        <v>7080</v>
      </c>
      <c r="AR23" s="93" t="n">
        <v>0</v>
      </c>
      <c r="AS23" s="86" t="n">
        <v>0</v>
      </c>
      <c r="AT23" s="93" t="n">
        <v>0</v>
      </c>
      <c r="AU23" s="93" t="n">
        <v>230</v>
      </c>
      <c r="AV23" s="86" t="n">
        <f aca="false">AW23/AU23</f>
        <v>16.6086956521739</v>
      </c>
      <c r="AW23" s="93" t="n">
        <v>3820</v>
      </c>
      <c r="AX23" s="93" t="n">
        <v>840</v>
      </c>
      <c r="AY23" s="86" t="n">
        <f aca="false">AZ23/AX23</f>
        <v>10.25</v>
      </c>
      <c r="AZ23" s="93" t="n">
        <v>8610</v>
      </c>
      <c r="BA23" s="95" t="n">
        <v>16</v>
      </c>
      <c r="BB23" s="96" t="s">
        <v>41</v>
      </c>
      <c r="BC23" s="93" t="n">
        <v>700</v>
      </c>
      <c r="BD23" s="86" t="n">
        <f aca="false">BE23/BC23</f>
        <v>13.5714285714286</v>
      </c>
      <c r="BE23" s="93" t="n">
        <v>9500</v>
      </c>
      <c r="BF23" s="93" t="n">
        <v>440</v>
      </c>
      <c r="BG23" s="86" t="n">
        <f aca="false">BH23/BF23</f>
        <v>10.625</v>
      </c>
      <c r="BH23" s="93" t="n">
        <v>4675</v>
      </c>
      <c r="BI23" s="93" t="n">
        <v>255</v>
      </c>
      <c r="BJ23" s="85" t="n">
        <f aca="false">BK23/BI23</f>
        <v>6.27450980392157</v>
      </c>
      <c r="BK23" s="93" t="n">
        <v>1600</v>
      </c>
      <c r="BL23" s="93" t="n">
        <v>45</v>
      </c>
      <c r="BM23" s="86" t="n">
        <f aca="false">BN23/BL23</f>
        <v>42.4444444444444</v>
      </c>
      <c r="BN23" s="93" t="n">
        <v>1910</v>
      </c>
      <c r="BO23" s="93" t="n">
        <v>180</v>
      </c>
      <c r="BP23" s="86" t="n">
        <f aca="false">BQ23/BO23</f>
        <v>16.1944444444444</v>
      </c>
      <c r="BQ23" s="93" t="n">
        <v>2915</v>
      </c>
      <c r="BR23" s="93" t="n">
        <v>190</v>
      </c>
      <c r="BS23" s="85" t="n">
        <f aca="false">BT23/BR23</f>
        <v>6.36842105263158</v>
      </c>
      <c r="BT23" s="93" t="n">
        <v>1210</v>
      </c>
      <c r="BU23" s="93" t="n">
        <v>0</v>
      </c>
      <c r="BV23" s="86" t="n">
        <v>0</v>
      </c>
      <c r="BW23" s="93" t="n">
        <v>0</v>
      </c>
      <c r="BX23" s="85" t="n">
        <f aca="false">C23+F23+I23+L23+O23+R23+U23+X23+AC23+AF23+AI23+AL23+AO23+AR23+AU23+AX23+BC23+BF23+BI23+BL23+BO23+BR23+BU23</f>
        <v>12659</v>
      </c>
      <c r="BY23" s="86" t="n">
        <f aca="false">BZ23/BX23</f>
        <v>12.9910735445138</v>
      </c>
      <c r="BZ23" s="85" t="n">
        <f aca="false">E23+H23+K23+N23+Q23+T23+W23+Z23+AE23+AH23+AK23+AN23+AQ23+AT23+AW23+AZ23+BE23+BH23+BK23+BN23+BQ23+BT23+BW23</f>
        <v>164454</v>
      </c>
    </row>
    <row r="24" s="84" customFormat="true" ht="14.25" hidden="false" customHeight="true" outlineLevel="0" collapsed="false">
      <c r="A24" s="85" t="n">
        <v>17</v>
      </c>
      <c r="B24" s="85" t="s">
        <v>42</v>
      </c>
      <c r="C24" s="85" t="n">
        <v>475</v>
      </c>
      <c r="D24" s="86" t="n">
        <f aca="false">E24/C24</f>
        <v>25.8</v>
      </c>
      <c r="E24" s="85" t="n">
        <v>12255</v>
      </c>
      <c r="F24" s="85" t="n">
        <v>582</v>
      </c>
      <c r="G24" s="86" t="n">
        <f aca="false">H24/F24</f>
        <v>23.5618556701031</v>
      </c>
      <c r="H24" s="85" t="n">
        <v>13713</v>
      </c>
      <c r="I24" s="85" t="n">
        <v>598</v>
      </c>
      <c r="J24" s="85" t="n">
        <f aca="false">K24/I24</f>
        <v>21.747491638796</v>
      </c>
      <c r="K24" s="85" t="n">
        <v>13005</v>
      </c>
      <c r="L24" s="85" t="n">
        <v>1</v>
      </c>
      <c r="M24" s="86" t="n">
        <f aca="false">N24/L24</f>
        <v>85</v>
      </c>
      <c r="N24" s="85" t="n">
        <v>85</v>
      </c>
      <c r="O24" s="85" t="n">
        <v>2725</v>
      </c>
      <c r="P24" s="85" t="n">
        <f aca="false">Q24/O24</f>
        <v>15.4036697247706</v>
      </c>
      <c r="Q24" s="85" t="n">
        <v>41975</v>
      </c>
      <c r="R24" s="85" t="n">
        <v>915</v>
      </c>
      <c r="S24" s="86" t="n">
        <f aca="false">T24/R24</f>
        <v>21.7650273224044</v>
      </c>
      <c r="T24" s="85" t="n">
        <v>19915</v>
      </c>
      <c r="U24" s="85" t="n">
        <v>1110</v>
      </c>
      <c r="V24" s="86" t="n">
        <f aca="false">W24/U24</f>
        <v>15.6306306306306</v>
      </c>
      <c r="W24" s="85" t="n">
        <v>17350</v>
      </c>
      <c r="X24" s="85" t="n">
        <v>2655</v>
      </c>
      <c r="Y24" s="85" t="n">
        <f aca="false">Z24/X24</f>
        <v>15.0282485875706</v>
      </c>
      <c r="Z24" s="85" t="n">
        <v>39900</v>
      </c>
      <c r="AA24" s="87" t="n">
        <v>17</v>
      </c>
      <c r="AB24" s="89" t="s">
        <v>42</v>
      </c>
      <c r="AC24" s="85" t="n">
        <v>1555</v>
      </c>
      <c r="AD24" s="86" t="n">
        <f aca="false">AE24/AC24</f>
        <v>5.82958199356913</v>
      </c>
      <c r="AE24" s="85" t="n">
        <v>9065</v>
      </c>
      <c r="AF24" s="85" t="n">
        <v>52</v>
      </c>
      <c r="AG24" s="86" t="n">
        <f aca="false">AH24/AF24</f>
        <v>10</v>
      </c>
      <c r="AH24" s="85" t="n">
        <v>520</v>
      </c>
      <c r="AI24" s="85" t="n">
        <v>2</v>
      </c>
      <c r="AJ24" s="86" t="n">
        <f aca="false">AK24/AI24</f>
        <v>65</v>
      </c>
      <c r="AK24" s="85" t="n">
        <v>130</v>
      </c>
      <c r="AL24" s="85" t="n">
        <v>1025</v>
      </c>
      <c r="AM24" s="86" t="n">
        <f aca="false">AN24/AL24</f>
        <v>6.10243902439024</v>
      </c>
      <c r="AN24" s="85" t="n">
        <v>6255</v>
      </c>
      <c r="AO24" s="85" t="n">
        <v>445</v>
      </c>
      <c r="AP24" s="86" t="n">
        <f aca="false">AQ24/AO24</f>
        <v>15.8314606741573</v>
      </c>
      <c r="AQ24" s="85" t="n">
        <v>7045</v>
      </c>
      <c r="AR24" s="85" t="n">
        <v>9</v>
      </c>
      <c r="AS24" s="86" t="n">
        <f aca="false">AT24/AR24</f>
        <v>15.5555555555556</v>
      </c>
      <c r="AT24" s="85" t="n">
        <v>140</v>
      </c>
      <c r="AU24" s="85" t="n">
        <v>375</v>
      </c>
      <c r="AV24" s="86" t="n">
        <f aca="false">AW24/AU24</f>
        <v>8.49333333333333</v>
      </c>
      <c r="AW24" s="85" t="n">
        <v>3185</v>
      </c>
      <c r="AX24" s="85" t="n">
        <v>603</v>
      </c>
      <c r="AY24" s="86" t="n">
        <f aca="false">AZ24/AX24</f>
        <v>14.8341625207297</v>
      </c>
      <c r="AZ24" s="85" t="n">
        <v>8945</v>
      </c>
      <c r="BA24" s="87" t="n">
        <v>17</v>
      </c>
      <c r="BB24" s="89" t="s">
        <v>42</v>
      </c>
      <c r="BC24" s="85" t="n">
        <v>681</v>
      </c>
      <c r="BD24" s="86" t="n">
        <f aca="false">BE24/BC24</f>
        <v>12.0044052863436</v>
      </c>
      <c r="BE24" s="85" t="n">
        <v>8175</v>
      </c>
      <c r="BF24" s="85" t="n">
        <v>247</v>
      </c>
      <c r="BG24" s="86" t="n">
        <f aca="false">BH24/BF24</f>
        <v>5.16194331983806</v>
      </c>
      <c r="BH24" s="85" t="n">
        <v>1275</v>
      </c>
      <c r="BI24" s="85" t="n">
        <v>634</v>
      </c>
      <c r="BJ24" s="85" t="n">
        <f aca="false">BK24/BI24</f>
        <v>9.37223974763407</v>
      </c>
      <c r="BK24" s="85" t="n">
        <v>5942</v>
      </c>
      <c r="BL24" s="85" t="n">
        <v>45</v>
      </c>
      <c r="BM24" s="86" t="n">
        <f aca="false">BN24/BL24</f>
        <v>81.3333333333333</v>
      </c>
      <c r="BN24" s="85" t="n">
        <v>3660</v>
      </c>
      <c r="BO24" s="85" t="n">
        <v>255</v>
      </c>
      <c r="BP24" s="86" t="n">
        <f aca="false">BQ24/BO24</f>
        <v>10.8745098039216</v>
      </c>
      <c r="BQ24" s="85" t="n">
        <v>2773</v>
      </c>
      <c r="BR24" s="85" t="n">
        <v>269</v>
      </c>
      <c r="BS24" s="85" t="n">
        <f aca="false">BT24/BR24</f>
        <v>5.35315985130112</v>
      </c>
      <c r="BT24" s="85" t="n">
        <v>1440</v>
      </c>
      <c r="BU24" s="85" t="n">
        <v>1026</v>
      </c>
      <c r="BV24" s="86" t="n">
        <f aca="false">BW24/BU24</f>
        <v>9.53508771929825</v>
      </c>
      <c r="BW24" s="85" t="n">
        <v>9783</v>
      </c>
      <c r="BX24" s="85" t="n">
        <f aca="false">C24+F24+I24+L24+O24+R24+U24+X24+AC24+AF24+AI24+AL24+AO24+AR24+AU24+AX24+BC24+BF24+BI24+BL24+BO24+BR24+BU24</f>
        <v>16284</v>
      </c>
      <c r="BY24" s="86" t="n">
        <f aca="false">BZ24/BX24</f>
        <v>13.9112625890445</v>
      </c>
      <c r="BZ24" s="85" t="n">
        <f aca="false">E24+H24+K24+N24+Q24+T24+W24+Z24+AE24+AH24+AK24+AN24+AQ24+AT24+AW24+AZ24+BE24+BH24+BK24+BN24+BQ24+BT24+BW24</f>
        <v>226531</v>
      </c>
    </row>
    <row r="25" s="84" customFormat="true" ht="14.25" hidden="false" customHeight="true" outlineLevel="0" collapsed="false">
      <c r="A25" s="85" t="n">
        <v>18</v>
      </c>
      <c r="B25" s="85" t="s">
        <v>43</v>
      </c>
      <c r="C25" s="85" t="n">
        <v>652</v>
      </c>
      <c r="D25" s="85" t="n">
        <f aca="false">E25/C25</f>
        <v>25.8527607361963</v>
      </c>
      <c r="E25" s="85" t="n">
        <v>16856</v>
      </c>
      <c r="F25" s="85" t="n">
        <v>372</v>
      </c>
      <c r="G25" s="86" t="n">
        <f aca="false">H25/F25</f>
        <v>23.7741935483871</v>
      </c>
      <c r="H25" s="85" t="n">
        <v>8844</v>
      </c>
      <c r="I25" s="85" t="n">
        <v>528</v>
      </c>
      <c r="J25" s="85" t="n">
        <f aca="false">K25/I25</f>
        <v>12.7556818181818</v>
      </c>
      <c r="K25" s="85" t="n">
        <v>6735</v>
      </c>
      <c r="L25" s="85" t="n">
        <v>2</v>
      </c>
      <c r="M25" s="86" t="n">
        <f aca="false">N25/L25</f>
        <v>145</v>
      </c>
      <c r="N25" s="85" t="n">
        <v>290</v>
      </c>
      <c r="O25" s="85" t="n">
        <v>775</v>
      </c>
      <c r="P25" s="85" t="n">
        <f aca="false">Q25/O25</f>
        <v>25.8</v>
      </c>
      <c r="Q25" s="85" t="n">
        <v>19995</v>
      </c>
      <c r="R25" s="85" t="n">
        <v>722</v>
      </c>
      <c r="S25" s="86" t="n">
        <f aca="false">T25/R25</f>
        <v>27.8116343490305</v>
      </c>
      <c r="T25" s="85" t="n">
        <v>20080</v>
      </c>
      <c r="U25" s="85" t="n">
        <v>545</v>
      </c>
      <c r="V25" s="86" t="n">
        <f aca="false">W25/U25</f>
        <v>18.2293577981651</v>
      </c>
      <c r="W25" s="85" t="n">
        <v>9935</v>
      </c>
      <c r="X25" s="85" t="n">
        <v>1290</v>
      </c>
      <c r="Y25" s="85" t="n">
        <f aca="false">Z25/X25</f>
        <v>27.6356589147287</v>
      </c>
      <c r="Z25" s="85" t="n">
        <v>35650</v>
      </c>
      <c r="AA25" s="87" t="n">
        <v>18</v>
      </c>
      <c r="AB25" s="89" t="s">
        <v>43</v>
      </c>
      <c r="AC25" s="85" t="n">
        <v>1012</v>
      </c>
      <c r="AD25" s="86" t="n">
        <f aca="false">AE25/AC25</f>
        <v>5.34881422924901</v>
      </c>
      <c r="AE25" s="85" t="n">
        <v>5413</v>
      </c>
      <c r="AF25" s="85" t="n">
        <v>142</v>
      </c>
      <c r="AG25" s="86" t="n">
        <f aca="false">AH25/AF25</f>
        <v>4.32394366197183</v>
      </c>
      <c r="AH25" s="85" t="n">
        <v>614</v>
      </c>
      <c r="AI25" s="85" t="n">
        <v>3</v>
      </c>
      <c r="AJ25" s="86" t="n">
        <f aca="false">AK25/AI25</f>
        <v>87.6666666666667</v>
      </c>
      <c r="AK25" s="85" t="n">
        <v>263</v>
      </c>
      <c r="AL25" s="85" t="n">
        <v>645</v>
      </c>
      <c r="AM25" s="86" t="n">
        <f aca="false">AN25/AL25</f>
        <v>7.41550387596899</v>
      </c>
      <c r="AN25" s="85" t="n">
        <v>4783</v>
      </c>
      <c r="AO25" s="85" t="n">
        <v>387</v>
      </c>
      <c r="AP25" s="86" t="n">
        <f aca="false">AQ25/AO25</f>
        <v>4.88888888888889</v>
      </c>
      <c r="AQ25" s="85" t="n">
        <v>1892</v>
      </c>
      <c r="AR25" s="85" t="n">
        <v>0</v>
      </c>
      <c r="AS25" s="86" t="n">
        <v>0</v>
      </c>
      <c r="AT25" s="85" t="n">
        <v>0</v>
      </c>
      <c r="AU25" s="85" t="n">
        <v>305</v>
      </c>
      <c r="AV25" s="86" t="n">
        <f aca="false">AW25/AU25</f>
        <v>14.0327868852459</v>
      </c>
      <c r="AW25" s="85" t="n">
        <v>4280</v>
      </c>
      <c r="AX25" s="85" t="n">
        <v>855</v>
      </c>
      <c r="AY25" s="86" t="n">
        <f aca="false">AZ25/AX25</f>
        <v>17.0736842105263</v>
      </c>
      <c r="AZ25" s="85" t="n">
        <v>14598</v>
      </c>
      <c r="BA25" s="87" t="n">
        <v>18</v>
      </c>
      <c r="BB25" s="89" t="s">
        <v>43</v>
      </c>
      <c r="BC25" s="85" t="n">
        <v>482</v>
      </c>
      <c r="BD25" s="86" t="n">
        <f aca="false">BE25/BC25</f>
        <v>12.856846473029</v>
      </c>
      <c r="BE25" s="85" t="n">
        <v>6197</v>
      </c>
      <c r="BF25" s="85" t="n">
        <v>442</v>
      </c>
      <c r="BG25" s="86" t="n">
        <f aca="false">BH25/BF25</f>
        <v>6.95701357466063</v>
      </c>
      <c r="BH25" s="85" t="n">
        <v>3075</v>
      </c>
      <c r="BI25" s="85" t="n">
        <v>392</v>
      </c>
      <c r="BJ25" s="85" t="n">
        <f aca="false">BK25/BI25</f>
        <v>6.60714285714286</v>
      </c>
      <c r="BK25" s="85" t="n">
        <v>2590</v>
      </c>
      <c r="BL25" s="85" t="n">
        <v>8</v>
      </c>
      <c r="BM25" s="86" t="n">
        <f aca="false">BN25/BL25</f>
        <v>92.5</v>
      </c>
      <c r="BN25" s="85" t="n">
        <v>740</v>
      </c>
      <c r="BO25" s="85" t="n">
        <v>83</v>
      </c>
      <c r="BP25" s="86" t="n">
        <f aca="false">BQ25/BO25</f>
        <v>10.1204819277108</v>
      </c>
      <c r="BQ25" s="85" t="n">
        <v>840</v>
      </c>
      <c r="BR25" s="85" t="n">
        <v>361</v>
      </c>
      <c r="BS25" s="85" t="n">
        <f aca="false">BT25/BR25</f>
        <v>5.52631578947368</v>
      </c>
      <c r="BT25" s="85" t="n">
        <v>1995</v>
      </c>
      <c r="BU25" s="85" t="n">
        <v>405</v>
      </c>
      <c r="BV25" s="86" t="n">
        <f aca="false">BW25/BU25</f>
        <v>15.6913580246914</v>
      </c>
      <c r="BW25" s="85" t="n">
        <v>6355</v>
      </c>
      <c r="BX25" s="85" t="n">
        <f aca="false">C25+F25+I25+L25+O25+R25+U25+X25+AC25+AF25+AI25+AL25+AO25+AR25+AU25+AX25+BC25+BF25+BI25+BL25+BO25+BR25+BU25</f>
        <v>10408</v>
      </c>
      <c r="BY25" s="86" t="n">
        <f aca="false">BZ25/BX25</f>
        <v>16.5276710222905</v>
      </c>
      <c r="BZ25" s="85" t="n">
        <f aca="false">E25+H25+K25+N25+Q25+T25+W25+Z25+AE25+AH25+AK25+AN25+AQ25+AT25+AW25+AZ25+BE25+BH25+BK25+BN25+BQ25+BT25+BW25</f>
        <v>172020</v>
      </c>
    </row>
    <row r="26" s="84" customFormat="true" ht="14.25" hidden="false" customHeight="true" outlineLevel="0" collapsed="false">
      <c r="A26" s="85" t="n">
        <v>19</v>
      </c>
      <c r="B26" s="85" t="s">
        <v>44</v>
      </c>
      <c r="C26" s="85" t="n">
        <v>1075</v>
      </c>
      <c r="D26" s="85" t="n">
        <f aca="false">E26/C26</f>
        <v>30.7702325581395</v>
      </c>
      <c r="E26" s="85" t="n">
        <v>33078</v>
      </c>
      <c r="F26" s="85" t="n">
        <v>1073</v>
      </c>
      <c r="G26" s="86" t="n">
        <f aca="false">H26/F26</f>
        <v>24.9571295433364</v>
      </c>
      <c r="H26" s="85" t="n">
        <v>26779</v>
      </c>
      <c r="I26" s="85" t="n">
        <v>1761</v>
      </c>
      <c r="J26" s="85" t="n">
        <f aca="false">K26/I26</f>
        <v>25.5207268597388</v>
      </c>
      <c r="K26" s="85" t="n">
        <v>44942</v>
      </c>
      <c r="L26" s="85" t="n">
        <v>0</v>
      </c>
      <c r="M26" s="86" t="n">
        <v>0</v>
      </c>
      <c r="N26" s="85" t="n">
        <v>0</v>
      </c>
      <c r="O26" s="85" t="n">
        <v>1390</v>
      </c>
      <c r="P26" s="85" t="n">
        <f aca="false">Q26/O26</f>
        <v>9.59352517985612</v>
      </c>
      <c r="Q26" s="85" t="n">
        <v>13335</v>
      </c>
      <c r="R26" s="85" t="n">
        <v>1288</v>
      </c>
      <c r="S26" s="86" t="n">
        <f aca="false">T26/R26</f>
        <v>12.3967391304348</v>
      </c>
      <c r="T26" s="85" t="n">
        <v>15967</v>
      </c>
      <c r="U26" s="85" t="n">
        <v>1207</v>
      </c>
      <c r="V26" s="86" t="n">
        <f aca="false">W26/U26</f>
        <v>17.5965202982602</v>
      </c>
      <c r="W26" s="85" t="n">
        <v>21239</v>
      </c>
      <c r="X26" s="85" t="n">
        <v>1267</v>
      </c>
      <c r="Y26" s="85" t="n">
        <f aca="false">Z26/X26</f>
        <v>11.6629834254144</v>
      </c>
      <c r="Z26" s="85" t="n">
        <v>14777</v>
      </c>
      <c r="AA26" s="87" t="n">
        <v>19</v>
      </c>
      <c r="AB26" s="89" t="s">
        <v>44</v>
      </c>
      <c r="AC26" s="85" t="n">
        <v>1860</v>
      </c>
      <c r="AD26" s="86" t="n">
        <f aca="false">AE26/AC26</f>
        <v>9.28924731182796</v>
      </c>
      <c r="AE26" s="85" t="n">
        <v>17278</v>
      </c>
      <c r="AF26" s="85" t="n">
        <v>83</v>
      </c>
      <c r="AG26" s="86" t="n">
        <f aca="false">AH26/AF26</f>
        <v>7.87951807228916</v>
      </c>
      <c r="AH26" s="85" t="n">
        <v>654</v>
      </c>
      <c r="AI26" s="85" t="n">
        <v>2</v>
      </c>
      <c r="AJ26" s="86" t="n">
        <f aca="false">AK26/AI26</f>
        <v>83</v>
      </c>
      <c r="AK26" s="85" t="n">
        <v>166</v>
      </c>
      <c r="AL26" s="85" t="n">
        <v>912</v>
      </c>
      <c r="AM26" s="86" t="n">
        <f aca="false">AN26/AL26</f>
        <v>10.0723684210526</v>
      </c>
      <c r="AN26" s="85" t="n">
        <v>9186</v>
      </c>
      <c r="AO26" s="85" t="n">
        <v>597</v>
      </c>
      <c r="AP26" s="86" t="n">
        <f aca="false">AQ26/AO26</f>
        <v>19.4455611390285</v>
      </c>
      <c r="AQ26" s="85" t="n">
        <v>11609</v>
      </c>
      <c r="AR26" s="85" t="n">
        <v>81</v>
      </c>
      <c r="AS26" s="86" t="n">
        <f aca="false">AT26/AR26</f>
        <v>29.5185185185185</v>
      </c>
      <c r="AT26" s="85" t="n">
        <v>2391</v>
      </c>
      <c r="AU26" s="85" t="n">
        <v>728</v>
      </c>
      <c r="AV26" s="86" t="n">
        <f aca="false">AW26/AU26</f>
        <v>11.7870879120879</v>
      </c>
      <c r="AW26" s="85" t="n">
        <v>8581</v>
      </c>
      <c r="AX26" s="85" t="n">
        <v>1024</v>
      </c>
      <c r="AY26" s="86" t="n">
        <f aca="false">AZ26/AX26</f>
        <v>14.140625</v>
      </c>
      <c r="AZ26" s="85" t="n">
        <v>14480</v>
      </c>
      <c r="BA26" s="87" t="n">
        <v>19</v>
      </c>
      <c r="BB26" s="89" t="s">
        <v>44</v>
      </c>
      <c r="BC26" s="85" t="n">
        <v>636</v>
      </c>
      <c r="BD26" s="86" t="n">
        <f aca="false">BE26/BC26</f>
        <v>11.9056603773585</v>
      </c>
      <c r="BE26" s="85" t="n">
        <v>7572</v>
      </c>
      <c r="BF26" s="85" t="n">
        <v>166</v>
      </c>
      <c r="BG26" s="86" t="n">
        <f aca="false">BH26/BF26</f>
        <v>11.3253012048193</v>
      </c>
      <c r="BH26" s="85" t="n">
        <v>1880</v>
      </c>
      <c r="BI26" s="85" t="n">
        <v>503</v>
      </c>
      <c r="BJ26" s="85" t="n">
        <f aca="false">BK26/BI26</f>
        <v>8.32803180914513</v>
      </c>
      <c r="BK26" s="85" t="n">
        <v>4189</v>
      </c>
      <c r="BL26" s="85" t="n">
        <v>13</v>
      </c>
      <c r="BM26" s="86" t="n">
        <f aca="false">BN26/BL26</f>
        <v>62</v>
      </c>
      <c r="BN26" s="85" t="n">
        <v>806</v>
      </c>
      <c r="BO26" s="85" t="n">
        <v>75</v>
      </c>
      <c r="BP26" s="86" t="n">
        <f aca="false">BQ26/BO26</f>
        <v>14.5866666666667</v>
      </c>
      <c r="BQ26" s="85" t="n">
        <v>1094</v>
      </c>
      <c r="BR26" s="85" t="n">
        <v>170</v>
      </c>
      <c r="BS26" s="85" t="n">
        <f aca="false">BT26/BR26</f>
        <v>10.0176470588235</v>
      </c>
      <c r="BT26" s="85" t="n">
        <v>1703</v>
      </c>
      <c r="BU26" s="85" t="n">
        <v>646</v>
      </c>
      <c r="BV26" s="86" t="n">
        <f aca="false">BW26/BU26</f>
        <v>14.1501547987616</v>
      </c>
      <c r="BW26" s="85" t="n">
        <v>9141</v>
      </c>
      <c r="BX26" s="85" t="n">
        <f aca="false">C26+F26+I26+L26+O26+R26+U26+X26+AC26+AF26+AI26+AL26+AO26+AR26+AU26+AX26+BC26+BF26+BI26+BL26+BO26+BR26+BU26</f>
        <v>16557</v>
      </c>
      <c r="BY26" s="86" t="n">
        <f aca="false">BZ26/BX26</f>
        <v>15.7544845080631</v>
      </c>
      <c r="BZ26" s="85" t="n">
        <f aca="false">E26+H26+K26+N26+Q26+T26+W26+Z26+AE26+AH26+AK26+AN26+AQ26+AT26+AW26+AZ26+BE26+BH26+BK26+BN26+BQ26+BT26+BW26</f>
        <v>260847</v>
      </c>
    </row>
    <row r="27" s="84" customFormat="true" ht="14.25" hidden="false" customHeight="true" outlineLevel="0" collapsed="false">
      <c r="A27" s="85" t="n">
        <v>20</v>
      </c>
      <c r="B27" s="85" t="s">
        <v>45</v>
      </c>
      <c r="C27" s="85" t="n">
        <v>20</v>
      </c>
      <c r="D27" s="85" t="n">
        <f aca="false">E27/C27</f>
        <v>25.85</v>
      </c>
      <c r="E27" s="85" t="n">
        <v>517</v>
      </c>
      <c r="F27" s="85" t="n">
        <v>6610</v>
      </c>
      <c r="G27" s="86" t="n">
        <f aca="false">H27/F27</f>
        <v>22.8</v>
      </c>
      <c r="H27" s="85" t="n">
        <v>150708</v>
      </c>
      <c r="I27" s="85" t="n">
        <v>7085</v>
      </c>
      <c r="J27" s="85" t="n">
        <f aca="false">K27/I27</f>
        <v>32.0359915314044</v>
      </c>
      <c r="K27" s="85" t="n">
        <v>226975</v>
      </c>
      <c r="L27" s="85" t="n">
        <v>3</v>
      </c>
      <c r="M27" s="86" t="n">
        <f aca="false">N27/L27</f>
        <v>103.333333333333</v>
      </c>
      <c r="N27" s="85" t="n">
        <v>310</v>
      </c>
      <c r="O27" s="85" t="n">
        <v>1450</v>
      </c>
      <c r="P27" s="85" t="n">
        <f aca="false">Q27/O27</f>
        <v>19.7931034482759</v>
      </c>
      <c r="Q27" s="85" t="n">
        <v>28700</v>
      </c>
      <c r="R27" s="85" t="n">
        <v>1050</v>
      </c>
      <c r="S27" s="86" t="n">
        <f aca="false">T27/R27</f>
        <v>23.0952380952381</v>
      </c>
      <c r="T27" s="85" t="n">
        <v>24250</v>
      </c>
      <c r="U27" s="85" t="n">
        <v>740</v>
      </c>
      <c r="V27" s="86" t="n">
        <f aca="false">W27/U27</f>
        <v>23.0027027027027</v>
      </c>
      <c r="W27" s="85" t="n">
        <v>17022</v>
      </c>
      <c r="X27" s="85" t="n">
        <v>1415</v>
      </c>
      <c r="Y27" s="85" t="n">
        <f aca="false">Z27/X27</f>
        <v>14.982332155477</v>
      </c>
      <c r="Z27" s="85" t="n">
        <v>21200</v>
      </c>
      <c r="AA27" s="87" t="n">
        <v>20</v>
      </c>
      <c r="AB27" s="89" t="s">
        <v>45</v>
      </c>
      <c r="AC27" s="85" t="n">
        <v>1300</v>
      </c>
      <c r="AD27" s="86" t="n">
        <f aca="false">AE27/AC27</f>
        <v>8.84615384615385</v>
      </c>
      <c r="AE27" s="85" t="n">
        <v>11500</v>
      </c>
      <c r="AF27" s="85" t="n">
        <v>5</v>
      </c>
      <c r="AG27" s="86" t="n">
        <f aca="false">AH27/AF27</f>
        <v>6</v>
      </c>
      <c r="AH27" s="85" t="n">
        <v>30</v>
      </c>
      <c r="AI27" s="85" t="n">
        <v>1</v>
      </c>
      <c r="AJ27" s="86" t="n">
        <f aca="false">AK27/AI27</f>
        <v>45</v>
      </c>
      <c r="AK27" s="85" t="n">
        <v>45</v>
      </c>
      <c r="AL27" s="85" t="n">
        <v>3850</v>
      </c>
      <c r="AM27" s="86" t="n">
        <f aca="false">AN27/AL27</f>
        <v>9.34025974025974</v>
      </c>
      <c r="AN27" s="85" t="n">
        <v>35960</v>
      </c>
      <c r="AO27" s="85" t="n">
        <v>1800</v>
      </c>
      <c r="AP27" s="86" t="n">
        <f aca="false">AQ27/AO27</f>
        <v>27.5</v>
      </c>
      <c r="AQ27" s="85" t="n">
        <v>49500</v>
      </c>
      <c r="AR27" s="85" t="n">
        <v>0</v>
      </c>
      <c r="AS27" s="86" t="n">
        <v>0</v>
      </c>
      <c r="AT27" s="85" t="n">
        <v>0</v>
      </c>
      <c r="AU27" s="85" t="n">
        <v>250</v>
      </c>
      <c r="AV27" s="86" t="n">
        <f aca="false">AW27/AU27</f>
        <v>9.4</v>
      </c>
      <c r="AW27" s="85" t="n">
        <v>2350</v>
      </c>
      <c r="AX27" s="85" t="n">
        <v>775</v>
      </c>
      <c r="AY27" s="86" t="n">
        <f aca="false">AZ27/AX27</f>
        <v>9.93548387096774</v>
      </c>
      <c r="AZ27" s="85" t="n">
        <v>7700</v>
      </c>
      <c r="BA27" s="87" t="n">
        <v>20</v>
      </c>
      <c r="BB27" s="89" t="s">
        <v>45</v>
      </c>
      <c r="BC27" s="85" t="n">
        <v>2945</v>
      </c>
      <c r="BD27" s="86" t="n">
        <f aca="false">BE27/BC27</f>
        <v>29.9830220713073</v>
      </c>
      <c r="BE27" s="85" t="n">
        <v>88300</v>
      </c>
      <c r="BF27" s="85" t="n">
        <v>1687</v>
      </c>
      <c r="BG27" s="86" t="n">
        <f aca="false">BH27/BF27</f>
        <v>11.9146413752223</v>
      </c>
      <c r="BH27" s="85" t="n">
        <v>20100</v>
      </c>
      <c r="BI27" s="85" t="n">
        <v>345</v>
      </c>
      <c r="BJ27" s="85" t="n">
        <f aca="false">BK27/BI27</f>
        <v>9.42028985507246</v>
      </c>
      <c r="BK27" s="85" t="n">
        <v>3250</v>
      </c>
      <c r="BL27" s="85" t="n">
        <v>2</v>
      </c>
      <c r="BM27" s="86" t="n">
        <f aca="false">BN27/BL27</f>
        <v>36</v>
      </c>
      <c r="BN27" s="85" t="n">
        <v>72</v>
      </c>
      <c r="BO27" s="85" t="n">
        <v>48</v>
      </c>
      <c r="BP27" s="86" t="n">
        <f aca="false">BQ27/BO27</f>
        <v>20.625</v>
      </c>
      <c r="BQ27" s="85" t="n">
        <v>990</v>
      </c>
      <c r="BR27" s="85" t="n">
        <v>334</v>
      </c>
      <c r="BS27" s="85" t="n">
        <f aca="false">BT27/BR27</f>
        <v>10.7784431137725</v>
      </c>
      <c r="BT27" s="85" t="n">
        <v>3600</v>
      </c>
      <c r="BU27" s="85" t="n">
        <v>673</v>
      </c>
      <c r="BV27" s="86" t="n">
        <f aca="false">BW27/BU27</f>
        <v>14.9925705794948</v>
      </c>
      <c r="BW27" s="85" t="n">
        <v>10090</v>
      </c>
      <c r="BX27" s="85" t="n">
        <f aca="false">C27+F27+I27+L27+O27+R27+U27+X27+AC27+AF27+AI27+AL27+AO27+AR27+AU27+AX27+BC27+BF27+BI27+BL27+BO27+BR27+BU27</f>
        <v>32388</v>
      </c>
      <c r="BY27" s="86" t="n">
        <f aca="false">BZ27/BX27</f>
        <v>21.7107879461529</v>
      </c>
      <c r="BZ27" s="85" t="n">
        <f aca="false">E27+H27+K27+N27+Q27+T27+W27+Z27+AE27+AH27+AK27+AN27+AQ27+AT27+AW27+AZ27+BE27+BH27+BK27+BN27+BQ27+BT27+BW27</f>
        <v>703169</v>
      </c>
    </row>
    <row r="28" s="102" customFormat="true" ht="14.25" hidden="false" customHeight="true" outlineLevel="0" collapsed="false">
      <c r="A28" s="85" t="n">
        <v>21</v>
      </c>
      <c r="B28" s="85" t="s">
        <v>46</v>
      </c>
      <c r="C28" s="85" t="n">
        <v>75</v>
      </c>
      <c r="D28" s="85" t="n">
        <f aca="false">E28/C28</f>
        <v>25.8533333333333</v>
      </c>
      <c r="E28" s="85" t="n">
        <v>1939</v>
      </c>
      <c r="F28" s="85" t="n">
        <v>185</v>
      </c>
      <c r="G28" s="86" t="n">
        <f aca="false">H28/F28</f>
        <v>23.772972972973</v>
      </c>
      <c r="H28" s="85" t="n">
        <v>4398</v>
      </c>
      <c r="I28" s="85" t="n">
        <v>815</v>
      </c>
      <c r="J28" s="85" t="n">
        <f aca="false">K28/I28</f>
        <v>27.2576687116564</v>
      </c>
      <c r="K28" s="85" t="n">
        <v>22215</v>
      </c>
      <c r="L28" s="85" t="n">
        <v>0</v>
      </c>
      <c r="M28" s="86" t="n">
        <v>0</v>
      </c>
      <c r="N28" s="85" t="n">
        <v>0</v>
      </c>
      <c r="O28" s="85" t="n">
        <v>260</v>
      </c>
      <c r="P28" s="85" t="n">
        <f aca="false">Q28/O28</f>
        <v>13.7576923076923</v>
      </c>
      <c r="Q28" s="85" t="n">
        <v>3577</v>
      </c>
      <c r="R28" s="85" t="n">
        <v>60</v>
      </c>
      <c r="S28" s="86" t="n">
        <f aca="false">T28/R28</f>
        <v>24.3833333333333</v>
      </c>
      <c r="T28" s="85" t="n">
        <v>1463</v>
      </c>
      <c r="U28" s="85" t="n">
        <v>200</v>
      </c>
      <c r="V28" s="86" t="n">
        <f aca="false">W28/U28</f>
        <v>8.035</v>
      </c>
      <c r="W28" s="85" t="n">
        <v>1607</v>
      </c>
      <c r="X28" s="85" t="n">
        <v>340</v>
      </c>
      <c r="Y28" s="85" t="n">
        <f aca="false">Z28/X28</f>
        <v>8.86764705882353</v>
      </c>
      <c r="Z28" s="85" t="n">
        <v>3015</v>
      </c>
      <c r="AA28" s="87" t="n">
        <v>21</v>
      </c>
      <c r="AB28" s="89" t="s">
        <v>46</v>
      </c>
      <c r="AC28" s="85" t="n">
        <v>1005</v>
      </c>
      <c r="AD28" s="86" t="n">
        <f aca="false">AE28/AC28</f>
        <v>5.44577114427861</v>
      </c>
      <c r="AE28" s="85" t="n">
        <v>5473</v>
      </c>
      <c r="AF28" s="85" t="n">
        <v>0</v>
      </c>
      <c r="AG28" s="86" t="n">
        <v>0</v>
      </c>
      <c r="AH28" s="85" t="n">
        <v>0</v>
      </c>
      <c r="AI28" s="85" t="n">
        <v>1</v>
      </c>
      <c r="AJ28" s="86" t="n">
        <f aca="false">AK28/AI28</f>
        <v>83</v>
      </c>
      <c r="AK28" s="85" t="n">
        <v>83</v>
      </c>
      <c r="AL28" s="85" t="n">
        <v>1199</v>
      </c>
      <c r="AM28" s="86" t="n">
        <f aca="false">AN28/AL28</f>
        <v>7.7022518765638</v>
      </c>
      <c r="AN28" s="85" t="n">
        <v>9235</v>
      </c>
      <c r="AO28" s="85" t="n">
        <v>579</v>
      </c>
      <c r="AP28" s="86" t="n">
        <f aca="false">AQ28/AO28</f>
        <v>22.4870466321244</v>
      </c>
      <c r="AQ28" s="85" t="n">
        <v>13020</v>
      </c>
      <c r="AR28" s="85" t="n">
        <v>10</v>
      </c>
      <c r="AS28" s="86" t="n">
        <f aca="false">AT28/AR28</f>
        <v>18</v>
      </c>
      <c r="AT28" s="85" t="n">
        <v>180</v>
      </c>
      <c r="AU28" s="85" t="n">
        <v>350</v>
      </c>
      <c r="AV28" s="86" t="n">
        <f aca="false">AW28/AU28</f>
        <v>9.22285714285714</v>
      </c>
      <c r="AW28" s="85" t="n">
        <v>3228</v>
      </c>
      <c r="AX28" s="85" t="n">
        <v>1166</v>
      </c>
      <c r="AY28" s="86" t="n">
        <f aca="false">AZ28/AX28</f>
        <v>7.24699828473413</v>
      </c>
      <c r="AZ28" s="85" t="n">
        <v>8450</v>
      </c>
      <c r="BA28" s="87" t="n">
        <v>21</v>
      </c>
      <c r="BB28" s="89" t="s">
        <v>46</v>
      </c>
      <c r="BC28" s="85" t="n">
        <v>1248</v>
      </c>
      <c r="BD28" s="86" t="n">
        <f aca="false">BE28/BC28</f>
        <v>7.62580128205128</v>
      </c>
      <c r="BE28" s="85" t="n">
        <v>9517</v>
      </c>
      <c r="BF28" s="85" t="n">
        <v>748</v>
      </c>
      <c r="BG28" s="86" t="n">
        <f aca="false">BH28/BF28</f>
        <v>7.56417112299465</v>
      </c>
      <c r="BH28" s="85" t="n">
        <v>5658</v>
      </c>
      <c r="BI28" s="85" t="n">
        <v>347</v>
      </c>
      <c r="BJ28" s="85" t="n">
        <f aca="false">BK28/BI28</f>
        <v>8.69164265129683</v>
      </c>
      <c r="BK28" s="85" t="n">
        <v>3016</v>
      </c>
      <c r="BL28" s="85" t="n">
        <v>2</v>
      </c>
      <c r="BM28" s="86" t="n">
        <f aca="false">BN28/BL28</f>
        <v>75</v>
      </c>
      <c r="BN28" s="85" t="n">
        <v>150</v>
      </c>
      <c r="BO28" s="85" t="n">
        <v>273</v>
      </c>
      <c r="BP28" s="86" t="n">
        <f aca="false">BQ28/BO28</f>
        <v>22.5091575091575</v>
      </c>
      <c r="BQ28" s="85" t="n">
        <v>6145</v>
      </c>
      <c r="BR28" s="85" t="n">
        <v>212</v>
      </c>
      <c r="BS28" s="85" t="n">
        <f aca="false">BT28/BR28</f>
        <v>14.8679245283019</v>
      </c>
      <c r="BT28" s="85" t="n">
        <v>3152</v>
      </c>
      <c r="BU28" s="85" t="n">
        <v>2202</v>
      </c>
      <c r="BV28" s="86" t="n">
        <f aca="false">BW28/BU28</f>
        <v>11.4736603088102</v>
      </c>
      <c r="BW28" s="85" t="n">
        <v>25265</v>
      </c>
      <c r="BX28" s="85" t="n">
        <f aca="false">C28+F28+I28+L28+O28+R28+U28+X28+AC28+AF28+AI28+AL28+AO28+AR28+AU28+AX28+BC28+BF28+BI28+BL28+BO28+BR28+BU28</f>
        <v>11277</v>
      </c>
      <c r="BY28" s="86" t="n">
        <f aca="false">BZ28/BX28</f>
        <v>11.5975880109958</v>
      </c>
      <c r="BZ28" s="85" t="n">
        <f aca="false">E28+H28+K28+N28+Q28+T28+W28+Z28+AE28+AH28+AK28+AN28+AQ28+AT28+AW28+AZ28+BE28+BH28+BK28+BN28+BQ28+BT28+BW28</f>
        <v>130786</v>
      </c>
      <c r="CA28" s="84"/>
      <c r="CB28" s="84"/>
      <c r="CC28" s="84"/>
      <c r="CD28" s="84"/>
    </row>
    <row r="29" s="65" customFormat="true" ht="14.25" hidden="false" customHeight="true" outlineLevel="0" collapsed="false">
      <c r="A29" s="85"/>
      <c r="B29" s="85" t="s">
        <v>47</v>
      </c>
      <c r="C29" s="85" t="n">
        <f aca="false">SUM(C8:C28)</f>
        <v>34718</v>
      </c>
      <c r="D29" s="85" t="n">
        <f aca="false">E29/C29</f>
        <v>25.8533325652399</v>
      </c>
      <c r="E29" s="85" t="n">
        <f aca="false">SUM(E8:E28)</f>
        <v>897576</v>
      </c>
      <c r="F29" s="85" t="n">
        <f aca="false">SUM(F8:F28)</f>
        <v>29931</v>
      </c>
      <c r="G29" s="86" t="n">
        <f aca="false">H29/F29</f>
        <v>23.4373726237012</v>
      </c>
      <c r="H29" s="85" t="n">
        <f aca="false">SUM(H8:H28)</f>
        <v>701504</v>
      </c>
      <c r="I29" s="85" t="n">
        <f aca="false">SUM(I8:I28)</f>
        <v>34905</v>
      </c>
      <c r="J29" s="85" t="n">
        <f aca="false">K29/I29</f>
        <v>21.3728978656353</v>
      </c>
      <c r="K29" s="85" t="n">
        <f aca="false">SUM(K8:K28)</f>
        <v>746021</v>
      </c>
      <c r="L29" s="85" t="n">
        <f aca="false">SUM(L8:L28)</f>
        <v>83</v>
      </c>
      <c r="M29" s="86" t="n">
        <f aca="false">N29/L29</f>
        <v>92.7951807228916</v>
      </c>
      <c r="N29" s="85" t="n">
        <f aca="false">SUM(N8:N28)</f>
        <v>7702</v>
      </c>
      <c r="O29" s="85" t="n">
        <f aca="false">SUM(O8:O28)</f>
        <v>33056</v>
      </c>
      <c r="P29" s="85" t="n">
        <f aca="false">Q29/O29</f>
        <v>16.0791081800581</v>
      </c>
      <c r="Q29" s="85" t="n">
        <f aca="false">SUM(Q8:Q28)</f>
        <v>531511</v>
      </c>
      <c r="R29" s="85" t="n">
        <f aca="false">SUM(R8:R28)</f>
        <v>26558</v>
      </c>
      <c r="S29" s="86" t="n">
        <f aca="false">T29/R29</f>
        <v>16.7928684388885</v>
      </c>
      <c r="T29" s="85" t="n">
        <f aca="false">SUM(T8:T28)</f>
        <v>445985</v>
      </c>
      <c r="U29" s="85" t="n">
        <f aca="false">SUM(U8:U28)</f>
        <v>21206</v>
      </c>
      <c r="V29" s="86" t="n">
        <f aca="false">W29/U29</f>
        <v>16.1487314910874</v>
      </c>
      <c r="W29" s="85" t="n">
        <f aca="false">SUM(W8:W28)</f>
        <v>342450</v>
      </c>
      <c r="X29" s="85" t="n">
        <f aca="false">SUM(X8:X28)</f>
        <v>39883</v>
      </c>
      <c r="Y29" s="85" t="n">
        <f aca="false">Z29/X29</f>
        <v>17.5261891031266</v>
      </c>
      <c r="Z29" s="85" t="n">
        <f aca="false">SUM(Z8:Z28)</f>
        <v>698997</v>
      </c>
      <c r="AA29" s="89"/>
      <c r="AB29" s="89" t="s">
        <v>47</v>
      </c>
      <c r="AC29" s="85" t="n">
        <f aca="false">SUM(AC8:AC28)</f>
        <v>19016</v>
      </c>
      <c r="AD29" s="86" t="n">
        <f aca="false">AE29/AC29</f>
        <v>7.03833613798906</v>
      </c>
      <c r="AE29" s="85" t="n">
        <f aca="false">SUM(AE8:AE28)</f>
        <v>133841</v>
      </c>
      <c r="AF29" s="85" t="n">
        <f aca="false">SUM(AF8:AF28)</f>
        <v>4458</v>
      </c>
      <c r="AG29" s="86" t="n">
        <f aca="false">AH29/AF29</f>
        <v>7.58389412292508</v>
      </c>
      <c r="AH29" s="85" t="n">
        <f aca="false">SUM(AH8:AH28)</f>
        <v>33809</v>
      </c>
      <c r="AI29" s="85" t="n">
        <f aca="false">SUM(AI8:AI28)</f>
        <v>100.25</v>
      </c>
      <c r="AJ29" s="86" t="n">
        <f aca="false">AK29/AI29</f>
        <v>62.2743142144638</v>
      </c>
      <c r="AK29" s="85" t="n">
        <f aca="false">SUM(AK8:AK28)</f>
        <v>6243</v>
      </c>
      <c r="AL29" s="85" t="n">
        <f aca="false">SUM(AL8:AL28)</f>
        <v>24530</v>
      </c>
      <c r="AM29" s="86" t="n">
        <f aca="false">AN29/AL29</f>
        <v>9.53750509580106</v>
      </c>
      <c r="AN29" s="85" t="n">
        <f aca="false">SUM(AN8:AN28)</f>
        <v>233955</v>
      </c>
      <c r="AO29" s="85" t="n">
        <f aca="false">SUM(AO8:AO28)</f>
        <v>16182</v>
      </c>
      <c r="AP29" s="86" t="n">
        <f aca="false">AQ29/AO29</f>
        <v>19.7268570016067</v>
      </c>
      <c r="AQ29" s="85" t="n">
        <f aca="false">SUM(AQ8:AQ28)</f>
        <v>319220</v>
      </c>
      <c r="AR29" s="85" t="n">
        <f aca="false">SUM(AR8:AR28)</f>
        <v>1189.95</v>
      </c>
      <c r="AS29" s="86" t="n">
        <f aca="false">AT29/AR29</f>
        <v>15.7040211773604</v>
      </c>
      <c r="AT29" s="85" t="n">
        <f aca="false">SUM(AT8:AT28)</f>
        <v>18687</v>
      </c>
      <c r="AU29" s="85" t="n">
        <f aca="false">SUM(AU8:AU28)</f>
        <v>15559</v>
      </c>
      <c r="AV29" s="86" t="n">
        <f aca="false">AW29/AU29</f>
        <v>8.68609807828267</v>
      </c>
      <c r="AW29" s="85" t="n">
        <f aca="false">SUM(AW8:AW28)</f>
        <v>135147</v>
      </c>
      <c r="AX29" s="85" t="n">
        <f aca="false">SUM(AX8:AX28)</f>
        <v>36819</v>
      </c>
      <c r="AY29" s="86" t="n">
        <f aca="false">AZ29/AX29</f>
        <v>13.0635813031315</v>
      </c>
      <c r="AZ29" s="85" t="n">
        <f aca="false">SUM(AZ8:AZ28)</f>
        <v>480988</v>
      </c>
      <c r="BA29" s="89"/>
      <c r="BB29" s="89" t="s">
        <v>47</v>
      </c>
      <c r="BC29" s="85" t="n">
        <f aca="false">SUM(BC8:BC28)</f>
        <v>24381</v>
      </c>
      <c r="BD29" s="86" t="n">
        <f aca="false">BE29/BC29</f>
        <v>14.9580000820311</v>
      </c>
      <c r="BE29" s="85" t="n">
        <f aca="false">SUM(BE8:BE28)</f>
        <v>364691</v>
      </c>
      <c r="BF29" s="85" t="n">
        <f aca="false">SUM(BF8:BF28)</f>
        <v>14434</v>
      </c>
      <c r="BG29" s="86" t="n">
        <f aca="false">BH29/BF29</f>
        <v>11.2254399334904</v>
      </c>
      <c r="BH29" s="85" t="n">
        <f aca="false">SUM(BH8:BH28)</f>
        <v>162028</v>
      </c>
      <c r="BI29" s="85" t="n">
        <f aca="false">SUM(BI8:BI28)</f>
        <v>16901</v>
      </c>
      <c r="BJ29" s="85" t="n">
        <f aca="false">BK29/BI29</f>
        <v>14.283356014437</v>
      </c>
      <c r="BK29" s="85" t="n">
        <f aca="false">SUM(BK8:BK28)</f>
        <v>241403</v>
      </c>
      <c r="BL29" s="85" t="n">
        <f aca="false">SUM(BL8:BL28)</f>
        <v>486.65</v>
      </c>
      <c r="BM29" s="86" t="n">
        <f aca="false">BN29/BL29</f>
        <v>67.7941025377582</v>
      </c>
      <c r="BN29" s="85" t="n">
        <f aca="false">SUM(BN8:BN28)</f>
        <v>32992</v>
      </c>
      <c r="BO29" s="85" t="n">
        <f aca="false">SUM(BO8:BO28)</f>
        <v>4327</v>
      </c>
      <c r="BP29" s="86" t="n">
        <f aca="false">BQ29/BO29</f>
        <v>18.4386410908251</v>
      </c>
      <c r="BQ29" s="85" t="n">
        <f aca="false">SUM(BQ8:BQ28)</f>
        <v>79784</v>
      </c>
      <c r="BR29" s="85" t="n">
        <f aca="false">SUM(BR8:BR28)</f>
        <v>7223</v>
      </c>
      <c r="BS29" s="85" t="n">
        <f aca="false">BT29/BR29</f>
        <v>10.07891457843</v>
      </c>
      <c r="BT29" s="85" t="n">
        <v>72800</v>
      </c>
      <c r="BU29" s="85" t="n">
        <f aca="false">SUM(BU8:BU28)</f>
        <v>41048</v>
      </c>
      <c r="BV29" s="86" t="n">
        <f aca="false">BW29/BU29</f>
        <v>11.0447768466186</v>
      </c>
      <c r="BW29" s="85" t="n">
        <f aca="false">SUM(BW8:BW28)</f>
        <v>453366</v>
      </c>
      <c r="BX29" s="85" t="n">
        <f aca="false">SUM(BX8:BX28)</f>
        <v>446994.85</v>
      </c>
      <c r="BY29" s="86" t="n">
        <f aca="false">BZ29/BX29</f>
        <v>15.9749044088539</v>
      </c>
      <c r="BZ29" s="85" t="n">
        <f aca="false">SUM(BZ8:BZ28)</f>
        <v>7140700</v>
      </c>
      <c r="CA29" s="84"/>
      <c r="CB29" s="84"/>
      <c r="CC29" s="84"/>
      <c r="CD29" s="84"/>
    </row>
    <row r="30" s="65" customFormat="true" ht="15" hidden="false" customHeight="false" outlineLevel="0" collapsed="false">
      <c r="B30" s="103"/>
    </row>
    <row r="32" customFormat="false" ht="15.75" hidden="false" customHeight="false" outlineLevel="0" collapsed="false">
      <c r="I32" s="68" t="s">
        <v>48</v>
      </c>
    </row>
  </sheetData>
  <mergeCells count="69">
    <mergeCell ref="A1:Z1"/>
    <mergeCell ref="AA1:AZ1"/>
    <mergeCell ref="BA1:BZ1"/>
    <mergeCell ref="K2:O2"/>
    <mergeCell ref="Q2:W2"/>
    <mergeCell ref="AS2:AY2"/>
    <mergeCell ref="BS2:BY2"/>
    <mergeCell ref="K3:O3"/>
    <mergeCell ref="Q3:W3"/>
    <mergeCell ref="AS3:AY3"/>
    <mergeCell ref="BS3:BY3"/>
    <mergeCell ref="K4:O4"/>
    <mergeCell ref="Q4:W4"/>
    <mergeCell ref="AS4:AY4"/>
    <mergeCell ref="BS4:BY4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A7"/>
    <mergeCell ref="AB5:AB7"/>
    <mergeCell ref="AC5:AE5"/>
    <mergeCell ref="AF5:AH5"/>
    <mergeCell ref="AI5:AK5"/>
    <mergeCell ref="AL5:AN5"/>
    <mergeCell ref="AO5:AQ5"/>
    <mergeCell ref="AR5:AT5"/>
    <mergeCell ref="AU5:AW5"/>
    <mergeCell ref="AX5:AZ5"/>
    <mergeCell ref="BA5:BA7"/>
    <mergeCell ref="BB5:BB7"/>
    <mergeCell ref="BC5:BE5"/>
    <mergeCell ref="BF5:BH5"/>
    <mergeCell ref="BI5:BK5"/>
    <mergeCell ref="BL5:BN5"/>
    <mergeCell ref="BO5:BQ5"/>
    <mergeCell ref="BR5:BT5"/>
    <mergeCell ref="BU5:BW5"/>
    <mergeCell ref="BX5:BZ5"/>
    <mergeCell ref="C6:E6"/>
    <mergeCell ref="F6:H6"/>
    <mergeCell ref="I6:K6"/>
    <mergeCell ref="L6:N6"/>
    <mergeCell ref="O6:Q6"/>
    <mergeCell ref="R6:T6"/>
    <mergeCell ref="U6:W6"/>
    <mergeCell ref="X6:Z6"/>
    <mergeCell ref="AC6:AE6"/>
    <mergeCell ref="AF6:AH6"/>
    <mergeCell ref="AI6:AK6"/>
    <mergeCell ref="AL6:AN6"/>
    <mergeCell ref="AO6:AQ6"/>
    <mergeCell ref="AR6:AT6"/>
    <mergeCell ref="AU6:AW6"/>
    <mergeCell ref="AX6:AZ6"/>
    <mergeCell ref="BC6:BE6"/>
    <mergeCell ref="BF6:BH6"/>
    <mergeCell ref="BI6:BK6"/>
    <mergeCell ref="BL6:BN6"/>
    <mergeCell ref="BO6:BQ6"/>
    <mergeCell ref="BR6:BT6"/>
    <mergeCell ref="BU6:BW6"/>
    <mergeCell ref="BX6:BZ6"/>
  </mergeCells>
  <conditionalFormatting sqref="AT22">
    <cfRule type="cellIs" priority="2" operator="lessThan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5" right="0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22" activeCellId="0" sqref="A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7" min="5" style="0" width="4.41"/>
    <col collapsed="false" customWidth="true" hidden="false" outlineLevel="0" max="8" min="8" style="0" width="3.56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3" min="11" style="0" width="4.41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5.71"/>
    <col collapsed="false" customWidth="true" hidden="false" outlineLevel="0" max="24" min="20" style="0" width="4.41"/>
    <col collapsed="false" customWidth="true" hidden="false" outlineLevel="0" max="25" min="25" style="0" width="5.28"/>
    <col collapsed="false" customWidth="true" hidden="false" outlineLevel="0" max="29" min="26" style="0" width="4.41"/>
    <col collapsed="false" customWidth="true" hidden="false" outlineLevel="0" max="30" min="30" style="0" width="7.7"/>
    <col collapsed="false" customWidth="true" hidden="false" outlineLevel="0" max="31" min="31" style="0" width="5.85"/>
    <col collapsed="false" customWidth="true" hidden="false" outlineLevel="0" max="32" min="32" style="0" width="6.99"/>
  </cols>
  <sheetData>
    <row r="1" customFormat="false" ht="16.5" hidden="false" customHeight="true" outlineLevel="0" collapsed="false">
      <c r="A1" s="104" t="s">
        <v>8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6" t="s">
        <v>89</v>
      </c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7"/>
      <c r="AC2" s="107"/>
      <c r="AD2" s="107"/>
      <c r="AE2" s="107"/>
      <c r="AF2" s="107"/>
    </row>
    <row r="3" customFormat="false" ht="1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8" t="s">
        <v>90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/>
      <c r="AC3" s="109"/>
      <c r="AD3" s="109"/>
      <c r="AE3" s="109"/>
      <c r="AF3" s="109"/>
    </row>
    <row r="4" customFormat="false" ht="63" hidden="false" customHeight="true" outlineLevel="0" collapsed="false">
      <c r="A4" s="110" t="s">
        <v>91</v>
      </c>
      <c r="B4" s="110" t="s">
        <v>92</v>
      </c>
      <c r="C4" s="110" t="s">
        <v>93</v>
      </c>
      <c r="D4" s="110"/>
      <c r="E4" s="110" t="s">
        <v>94</v>
      </c>
      <c r="F4" s="110"/>
      <c r="G4" s="110" t="s">
        <v>95</v>
      </c>
      <c r="H4" s="110"/>
      <c r="I4" s="110" t="s">
        <v>96</v>
      </c>
      <c r="J4" s="110"/>
      <c r="K4" s="110" t="s">
        <v>97</v>
      </c>
      <c r="L4" s="110"/>
      <c r="M4" s="110" t="s">
        <v>98</v>
      </c>
      <c r="N4" s="110"/>
      <c r="O4" s="110" t="s">
        <v>99</v>
      </c>
      <c r="P4" s="110"/>
      <c r="Q4" s="110" t="s">
        <v>100</v>
      </c>
      <c r="R4" s="110"/>
      <c r="S4" s="110" t="s">
        <v>101</v>
      </c>
      <c r="T4" s="110"/>
      <c r="U4" s="110" t="s">
        <v>102</v>
      </c>
      <c r="V4" s="110"/>
      <c r="W4" s="110" t="s">
        <v>103</v>
      </c>
      <c r="X4" s="110"/>
      <c r="Y4" s="110" t="s">
        <v>104</v>
      </c>
      <c r="Z4" s="110"/>
      <c r="AA4" s="110" t="s">
        <v>105</v>
      </c>
      <c r="AB4" s="110"/>
      <c r="AC4" s="110" t="s">
        <v>106</v>
      </c>
      <c r="AD4" s="110"/>
      <c r="AE4" s="110" t="s">
        <v>78</v>
      </c>
      <c r="AF4" s="110"/>
    </row>
    <row r="5" s="111" customFormat="true" ht="15" hidden="false" customHeight="true" outlineLevel="0" collapsed="false">
      <c r="A5" s="110"/>
      <c r="B5" s="110"/>
      <c r="C5" s="110" t="n">
        <v>1</v>
      </c>
      <c r="D5" s="110"/>
      <c r="E5" s="110" t="n">
        <v>2</v>
      </c>
      <c r="F5" s="110"/>
      <c r="G5" s="110" t="n">
        <v>3</v>
      </c>
      <c r="H5" s="110"/>
      <c r="I5" s="110" t="n">
        <v>4</v>
      </c>
      <c r="J5" s="110"/>
      <c r="K5" s="110" t="n">
        <v>5</v>
      </c>
      <c r="L5" s="110"/>
      <c r="M5" s="110" t="n">
        <v>6</v>
      </c>
      <c r="N5" s="110"/>
      <c r="O5" s="110" t="n">
        <v>7</v>
      </c>
      <c r="P5" s="110"/>
      <c r="Q5" s="110" t="n">
        <v>8</v>
      </c>
      <c r="R5" s="110"/>
      <c r="S5" s="110" t="n">
        <v>9</v>
      </c>
      <c r="T5" s="110"/>
      <c r="U5" s="110" t="n">
        <v>10</v>
      </c>
      <c r="V5" s="110"/>
      <c r="W5" s="110" t="n">
        <v>11</v>
      </c>
      <c r="X5" s="110"/>
      <c r="Y5" s="110" t="n">
        <v>12</v>
      </c>
      <c r="Z5" s="110"/>
      <c r="AA5" s="110" t="n">
        <v>13</v>
      </c>
      <c r="AB5" s="110"/>
      <c r="AC5" s="110" t="n">
        <v>14</v>
      </c>
      <c r="AD5" s="110"/>
      <c r="AE5" s="110" t="n">
        <v>15</v>
      </c>
      <c r="AF5" s="110"/>
    </row>
    <row r="6" s="111" customFormat="true" ht="15" hidden="false" customHeight="false" outlineLevel="0" collapsed="false">
      <c r="A6" s="110"/>
      <c r="B6" s="110"/>
      <c r="C6" s="110" t="s">
        <v>85</v>
      </c>
      <c r="D6" s="110" t="s">
        <v>87</v>
      </c>
      <c r="E6" s="110" t="s">
        <v>85</v>
      </c>
      <c r="F6" s="110" t="s">
        <v>87</v>
      </c>
      <c r="G6" s="110" t="s">
        <v>85</v>
      </c>
      <c r="H6" s="110" t="s">
        <v>87</v>
      </c>
      <c r="I6" s="110" t="s">
        <v>85</v>
      </c>
      <c r="J6" s="110" t="s">
        <v>87</v>
      </c>
      <c r="K6" s="110" t="s">
        <v>85</v>
      </c>
      <c r="L6" s="110" t="s">
        <v>87</v>
      </c>
      <c r="M6" s="110" t="s">
        <v>85</v>
      </c>
      <c r="N6" s="110" t="s">
        <v>87</v>
      </c>
      <c r="O6" s="110" t="s">
        <v>85</v>
      </c>
      <c r="P6" s="110" t="s">
        <v>87</v>
      </c>
      <c r="Q6" s="110" t="s">
        <v>85</v>
      </c>
      <c r="R6" s="110" t="s">
        <v>87</v>
      </c>
      <c r="S6" s="110" t="s">
        <v>85</v>
      </c>
      <c r="T6" s="110" t="s">
        <v>87</v>
      </c>
      <c r="U6" s="110" t="s">
        <v>85</v>
      </c>
      <c r="V6" s="110" t="s">
        <v>87</v>
      </c>
      <c r="W6" s="110" t="s">
        <v>85</v>
      </c>
      <c r="X6" s="110" t="s">
        <v>87</v>
      </c>
      <c r="Y6" s="110" t="s">
        <v>85</v>
      </c>
      <c r="Z6" s="110" t="s">
        <v>87</v>
      </c>
      <c r="AA6" s="110" t="s">
        <v>85</v>
      </c>
      <c r="AB6" s="110" t="s">
        <v>87</v>
      </c>
      <c r="AC6" s="110" t="s">
        <v>85</v>
      </c>
      <c r="AD6" s="110" t="s">
        <v>87</v>
      </c>
      <c r="AE6" s="110" t="s">
        <v>85</v>
      </c>
      <c r="AF6" s="110" t="s">
        <v>87</v>
      </c>
    </row>
    <row r="7" s="117" customFormat="true" ht="16.5" hidden="false" customHeight="true" outlineLevel="0" collapsed="false">
      <c r="A7" s="112" t="n">
        <v>1</v>
      </c>
      <c r="B7" s="113" t="s">
        <v>26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5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0</v>
      </c>
      <c r="AD7" s="114" t="n">
        <v>0</v>
      </c>
      <c r="AE7" s="116" t="n">
        <f aca="false">C7+E7+G7+I7+K7+M7+O7+Q7+S7+U7+W7+Y7+AA7+AC7</f>
        <v>0</v>
      </c>
      <c r="AF7" s="116" t="n">
        <f aca="false">D7+F7+H7+J7+L7+N7+P7+R7+T7+V7+X7+Z7+AB7+AD7</f>
        <v>0</v>
      </c>
    </row>
    <row r="8" s="117" customFormat="true" ht="16.5" hidden="false" customHeight="true" outlineLevel="0" collapsed="false">
      <c r="A8" s="112" t="n">
        <v>2</v>
      </c>
      <c r="B8" s="113" t="s">
        <v>27</v>
      </c>
      <c r="C8" s="114" t="n">
        <v>17.8</v>
      </c>
      <c r="D8" s="114" t="n">
        <v>425</v>
      </c>
      <c r="E8" s="114" t="n">
        <v>15.8</v>
      </c>
      <c r="F8" s="114" t="n">
        <v>389</v>
      </c>
      <c r="G8" s="114" t="n">
        <v>0</v>
      </c>
      <c r="H8" s="114" t="n">
        <v>0</v>
      </c>
      <c r="I8" s="114" t="n">
        <v>18</v>
      </c>
      <c r="J8" s="114" t="n">
        <v>12</v>
      </c>
      <c r="K8" s="114" t="n">
        <v>8</v>
      </c>
      <c r="L8" s="114" t="n">
        <v>32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5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 t="n">
        <v>13</v>
      </c>
      <c r="AD8" s="114" t="n">
        <v>74</v>
      </c>
      <c r="AE8" s="116" t="n">
        <f aca="false">C8+E8+G8+I8+K8+M8+O8+Q8+S8+U8+W8+Y8+AA8+AC8</f>
        <v>72.6</v>
      </c>
      <c r="AF8" s="116" t="n">
        <f aca="false">D8+F8+H8+J8+L8+N8+P8+R8+T8+V8+X8+Z8+AB8+AD8</f>
        <v>932</v>
      </c>
    </row>
    <row r="9" s="117" customFormat="true" ht="16.5" hidden="false" customHeight="true" outlineLevel="0" collapsed="false">
      <c r="A9" s="112" t="n">
        <v>3</v>
      </c>
      <c r="B9" s="113" t="s">
        <v>28</v>
      </c>
      <c r="C9" s="114" t="n">
        <v>70</v>
      </c>
      <c r="D9" s="114" t="n">
        <v>600</v>
      </c>
      <c r="E9" s="114" t="n">
        <v>6</v>
      </c>
      <c r="F9" s="114" t="n">
        <v>5</v>
      </c>
      <c r="G9" s="114" t="n">
        <v>0</v>
      </c>
      <c r="H9" s="114" t="n">
        <v>0</v>
      </c>
      <c r="I9" s="114" t="n">
        <v>2</v>
      </c>
      <c r="J9" s="114" t="n">
        <v>0</v>
      </c>
      <c r="K9" s="114" t="n">
        <v>2</v>
      </c>
      <c r="L9" s="114" t="n">
        <v>1.8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5" t="n">
        <v>0</v>
      </c>
      <c r="T9" s="114" t="n">
        <v>0</v>
      </c>
      <c r="U9" s="114" t="n">
        <v>7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6" t="n">
        <f aca="false">C9+E9+G9+I9+K9+M9+O9+Q9+S9+U9+W9+Y9+AA9+AC9</f>
        <v>87</v>
      </c>
      <c r="AF9" s="116" t="n">
        <f aca="false">D9+F9+H9+J9+L9+N9+P9+R9+T9+V9+X9+Z9+AB9+AD9</f>
        <v>606.8</v>
      </c>
      <c r="IV9" s="117" t="n">
        <f aca="false">SUM(A9:IU9)</f>
        <v>1390.6</v>
      </c>
    </row>
    <row r="10" s="117" customFormat="true" ht="16.5" hidden="false" customHeight="true" outlineLevel="0" collapsed="false">
      <c r="A10" s="112" t="n">
        <v>4</v>
      </c>
      <c r="B10" s="113" t="s">
        <v>29</v>
      </c>
      <c r="C10" s="114" t="n">
        <v>1.2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5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6" t="n">
        <f aca="false">C10+E10+G10+I10+K10+M10+O10+Q10+S10+U10+W10+Y10+AA10+AC10</f>
        <v>1.2</v>
      </c>
      <c r="AF10" s="116" t="n">
        <f aca="false">D10+F10+H10+J10+L10+N10+P10+R10+T10+V10+X10+Z10+AB10+AD10</f>
        <v>0</v>
      </c>
    </row>
    <row r="11" s="118" customFormat="true" ht="16.5" hidden="false" customHeight="true" outlineLevel="0" collapsed="false">
      <c r="A11" s="112" t="n">
        <v>5</v>
      </c>
      <c r="B11" s="113" t="s">
        <v>3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5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115</v>
      </c>
      <c r="AD11" s="114" t="n">
        <v>1700</v>
      </c>
      <c r="AE11" s="116" t="n">
        <f aca="false">C11+E11+G11+I11+K11+M11+O11+Q11+S11+U11+W11+Y11+AA11+AC11</f>
        <v>115</v>
      </c>
      <c r="AF11" s="116" t="n">
        <f aca="false">D11+F11+H11+J11+L11+N11+P11+R11+T11+V11+X11+Z11+AB11+AD11</f>
        <v>1700</v>
      </c>
    </row>
    <row r="12" s="117" customFormat="true" ht="16.5" hidden="false" customHeight="true" outlineLevel="0" collapsed="false">
      <c r="A12" s="112" t="n">
        <v>6</v>
      </c>
      <c r="B12" s="113" t="s">
        <v>31</v>
      </c>
      <c r="C12" s="114" t="n">
        <v>0.8</v>
      </c>
      <c r="D12" s="114" t="n">
        <v>0</v>
      </c>
      <c r="E12" s="114" t="n">
        <v>0.5</v>
      </c>
      <c r="F12" s="114" t="n">
        <v>0</v>
      </c>
      <c r="G12" s="114" t="n">
        <v>0</v>
      </c>
      <c r="H12" s="114" t="n">
        <v>0</v>
      </c>
      <c r="I12" s="114" t="n">
        <v>0.45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5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6" t="n">
        <f aca="false">C12+E12+G12+I12+K12+M12+O12+Q12+S12+U12+W12+Y12+AA12+AC12</f>
        <v>1.75</v>
      </c>
      <c r="AF12" s="116" t="n">
        <f aca="false">D12+F12+H12+J12+L12+N12+P12+R12+T12+V12+X12+Z12+AB12+AD12</f>
        <v>0</v>
      </c>
    </row>
    <row r="13" s="117" customFormat="true" ht="16.5" hidden="false" customHeight="true" outlineLevel="0" collapsed="false">
      <c r="A13" s="112" t="n">
        <v>7</v>
      </c>
      <c r="B13" s="113" t="s">
        <v>32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5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6" t="n">
        <f aca="false">C13+E13+G13+I13+K13+M13+O13+Q13+S13+U13+W13+Y13+AA13+AC13</f>
        <v>0</v>
      </c>
      <c r="AF13" s="116" t="n">
        <f aca="false">D13+F13+H13+J13+L13+N13+P13+R13+T13+V13+X13+Z13+AB13+AD13</f>
        <v>0</v>
      </c>
    </row>
    <row r="14" s="117" customFormat="true" ht="16.5" hidden="false" customHeight="true" outlineLevel="0" collapsed="false">
      <c r="A14" s="112" t="n">
        <v>8</v>
      </c>
      <c r="B14" s="113" t="s">
        <v>33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5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/>
      <c r="AB14" s="114" t="n">
        <v>0</v>
      </c>
      <c r="AC14" s="114" t="n">
        <v>0</v>
      </c>
      <c r="AD14" s="114" t="n">
        <v>0</v>
      </c>
      <c r="AE14" s="116" t="n">
        <f aca="false">C14+E14+G14+I14+K14+M14+O14+Q14+S14+U14+W14+Y14+AA14+AC14</f>
        <v>0</v>
      </c>
      <c r="AF14" s="116" t="n">
        <f aca="false">D14+F14+H14+J14+L14+N14+P14+R14+T14+V14+X14+Z14+AB14+AD14</f>
        <v>0</v>
      </c>
    </row>
    <row r="15" s="117" customFormat="true" ht="16.5" hidden="false" customHeight="true" outlineLevel="0" collapsed="false">
      <c r="A15" s="112" t="n">
        <v>9</v>
      </c>
      <c r="B15" s="119" t="s">
        <v>34</v>
      </c>
      <c r="C15" s="114" t="n">
        <v>2.7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5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5.6</v>
      </c>
      <c r="AD15" s="114" t="n">
        <v>0</v>
      </c>
      <c r="AE15" s="116" t="n">
        <f aca="false">C15+E15+G15+I15+K15+M15+O15+Q15+S15+U15+W15+Y15+AA15+AC15</f>
        <v>8.3</v>
      </c>
      <c r="AF15" s="116" t="n">
        <f aca="false">D15+F15+H15+J15+L15+N15+P15+R15+T15+V15+X15+Z15+AB15+AD15</f>
        <v>0</v>
      </c>
    </row>
    <row r="16" s="117" customFormat="true" ht="16.5" hidden="false" customHeight="true" outlineLevel="0" collapsed="false">
      <c r="A16" s="112" t="n">
        <v>10</v>
      </c>
      <c r="B16" s="113" t="s">
        <v>35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5" t="n">
        <v>0</v>
      </c>
      <c r="T16" s="114" t="n">
        <v>0</v>
      </c>
      <c r="U16" s="114" t="n">
        <v>0</v>
      </c>
      <c r="V16" s="114" t="n">
        <v>0</v>
      </c>
      <c r="W16" s="114"/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6" t="n">
        <f aca="false">C16+E16+G16+I16+K16+M16+O16+Q16+S16+U16+W16+Y16+AA16+AC16</f>
        <v>0</v>
      </c>
      <c r="AF16" s="116" t="n">
        <f aca="false">D16+F16+H16+J16+L16+N16+P16+R16+T16+V16+X16+Z16+AB16+AD16</f>
        <v>0</v>
      </c>
    </row>
    <row r="17" s="117" customFormat="true" ht="16.5" hidden="false" customHeight="true" outlineLevel="0" collapsed="false">
      <c r="A17" s="112" t="n">
        <v>11</v>
      </c>
      <c r="B17" s="113" t="s">
        <v>36</v>
      </c>
      <c r="C17" s="114" t="n">
        <v>1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5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6" t="n">
        <f aca="false">C17+E17+G17+I17+K17+M17+O17+Q17+S17+U17+W17+Y17+AA17+AC17</f>
        <v>1</v>
      </c>
      <c r="AF17" s="116" t="n">
        <f aca="false">D17+F17+H17+J17+L17+N17+P17+R17+T17+V17+X17+Z17+AB17+AD17</f>
        <v>0</v>
      </c>
    </row>
    <row r="18" s="117" customFormat="true" ht="16.5" hidden="false" customHeight="true" outlineLevel="0" collapsed="false">
      <c r="A18" s="112" t="n">
        <v>12</v>
      </c>
      <c r="B18" s="113" t="s">
        <v>37</v>
      </c>
      <c r="C18" s="114" t="n">
        <v>10.7</v>
      </c>
      <c r="D18" s="114" t="n">
        <v>5.5</v>
      </c>
      <c r="E18" s="114" t="n">
        <v>0</v>
      </c>
      <c r="F18" s="114" t="n">
        <v>0</v>
      </c>
      <c r="G18" s="114" t="n">
        <v>0</v>
      </c>
      <c r="H18" s="114" t="n">
        <v>0</v>
      </c>
      <c r="I18" s="114" t="n">
        <v>0.6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5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6" t="n">
        <f aca="false">C18+E18+G18+I18+K18+M18+O18+Q18+S18+U18+W18+Y18+AA18+AC18</f>
        <v>11.3</v>
      </c>
      <c r="AF18" s="116" t="n">
        <f aca="false">D18+F18+H18+J18+L18+N18+P18+R18+T18+V18+X18+Z18+AB18+AD18</f>
        <v>5.5</v>
      </c>
    </row>
    <row r="19" s="117" customFormat="true" ht="16.5" hidden="false" customHeight="true" outlineLevel="0" collapsed="false">
      <c r="A19" s="112" t="n">
        <v>13</v>
      </c>
      <c r="B19" s="113" t="s">
        <v>38</v>
      </c>
      <c r="C19" s="114" t="n">
        <v>1.5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5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1</v>
      </c>
      <c r="AD19" s="114" t="n">
        <v>0</v>
      </c>
      <c r="AE19" s="116" t="n">
        <f aca="false">C19+E19+G19+I19+K19+M19+O19+Q19+S19+U19+W19+Y19+AA19+AC19</f>
        <v>2.5</v>
      </c>
      <c r="AF19" s="116" t="n">
        <f aca="false">D19+F19+H19+J19+L19+N19+P19+R19+T19+V19+X19+Z19+AB19+AD19</f>
        <v>0</v>
      </c>
    </row>
    <row r="20" s="117" customFormat="true" ht="16.5" hidden="false" customHeight="true" outlineLevel="0" collapsed="false">
      <c r="A20" s="112" t="n">
        <v>14</v>
      </c>
      <c r="B20" s="113" t="s">
        <v>39</v>
      </c>
      <c r="C20" s="114" t="n">
        <v>2</v>
      </c>
      <c r="D20" s="114" t="n">
        <v>0</v>
      </c>
      <c r="E20" s="114" t="n">
        <v>1</v>
      </c>
      <c r="F20" s="114" t="n">
        <v>1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5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1</v>
      </c>
      <c r="AD20" s="114" t="n">
        <v>0</v>
      </c>
      <c r="AE20" s="116" t="n">
        <f aca="false">C20+E20+G20+I20+K20+M20+O20+Q20+S20+U20+W20+Y20+AA20+AC20</f>
        <v>4</v>
      </c>
      <c r="AF20" s="116" t="n">
        <f aca="false">D20+F20+H20+J20+L20+N20+P20+R20+T20+V20+X20+Z20+AB20+AD20</f>
        <v>1</v>
      </c>
    </row>
    <row r="21" s="117" customFormat="true" ht="16.5" hidden="false" customHeight="true" outlineLevel="0" collapsed="false">
      <c r="A21" s="112" t="n">
        <v>15</v>
      </c>
      <c r="B21" s="113" t="s">
        <v>40</v>
      </c>
      <c r="C21" s="114" t="n">
        <v>24</v>
      </c>
      <c r="D21" s="114" t="n">
        <v>48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5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6" t="n">
        <f aca="false">C21+E21+G21+I21+K21+M21+O21+Q21+S21+U21+W21+Y21+AA21+AC21</f>
        <v>24</v>
      </c>
      <c r="AF21" s="116" t="n">
        <f aca="false">D21+F21+H21+J21+L21+N21+P21+R21+T21+V21+X21+Z21+AB21+AD21</f>
        <v>480</v>
      </c>
    </row>
    <row r="22" s="117" customFormat="true" ht="16.5" hidden="false" customHeight="true" outlineLevel="0" collapsed="false">
      <c r="A22" s="112" t="n">
        <v>16</v>
      </c>
      <c r="B22" s="113" t="s">
        <v>107</v>
      </c>
      <c r="C22" s="114" t="n">
        <v>27</v>
      </c>
      <c r="D22" s="114" t="n">
        <v>90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5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.4</v>
      </c>
      <c r="AD22" s="114" t="n">
        <v>0</v>
      </c>
      <c r="AE22" s="116" t="n">
        <f aca="false">C22+E22+G22+I22+K22+M22+O22+Q22+S22+U22+W22+Y22+AA22+AC22</f>
        <v>27.4</v>
      </c>
      <c r="AF22" s="116" t="n">
        <f aca="false">D22+F22+H22+J22+L22+N22+P22+R22+T22+V22+X22+Z22+AB22+AD22</f>
        <v>900</v>
      </c>
    </row>
    <row r="23" s="117" customFormat="true" ht="16.5" hidden="false" customHeight="true" outlineLevel="0" collapsed="false">
      <c r="A23" s="112" t="n">
        <v>17</v>
      </c>
      <c r="B23" s="113" t="s">
        <v>42</v>
      </c>
      <c r="C23" s="114" t="n">
        <v>17.88</v>
      </c>
      <c r="D23" s="114" t="n">
        <v>97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5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6" t="n">
        <f aca="false">C23+E23+G23+I23+K23+M23+O23+Q23+S23+U23+W23+Y23+AA23+AC23</f>
        <v>17.88</v>
      </c>
      <c r="AF23" s="116" t="n">
        <f aca="false">D23+F23+H23+J23+L23+N23+P23+R23+T23+V23+X23+Z23+AB23+AD23</f>
        <v>97</v>
      </c>
    </row>
    <row r="24" s="117" customFormat="true" ht="16.5" hidden="false" customHeight="true" outlineLevel="0" collapsed="false">
      <c r="A24" s="112" t="n">
        <v>18</v>
      </c>
      <c r="B24" s="113" t="s">
        <v>43</v>
      </c>
      <c r="C24" s="114" t="n">
        <v>69</v>
      </c>
      <c r="D24" s="114" t="n">
        <v>27185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5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6" t="n">
        <f aca="false">C24+E24+G24+I24+K24+M24+O24+Q24+S24+U24+W24+Y24+AA24+AC24</f>
        <v>69</v>
      </c>
      <c r="AF24" s="116" t="n">
        <f aca="false">D24+F24+H24+J24+L24+N24+P24+R24+T24+V24+X24+Z24+AB24+AD24</f>
        <v>27185</v>
      </c>
    </row>
    <row r="25" s="117" customFormat="true" ht="16.5" hidden="false" customHeight="true" outlineLevel="0" collapsed="false">
      <c r="A25" s="112" t="n">
        <v>19</v>
      </c>
      <c r="B25" s="120" t="s">
        <v>44</v>
      </c>
      <c r="C25" s="114" t="n">
        <v>9.5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/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5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6" t="n">
        <f aca="false">C25+E25+G25+I25+K25+M25+O25+Q25+S25+U25+W25+Y25+AA25+AC25</f>
        <v>9.5</v>
      </c>
      <c r="AF25" s="116" t="n">
        <f aca="false">D25+F25+H25+J25+L25+N25+P25+R25+T25+V25+X25+Z25+AB25+AD25</f>
        <v>0</v>
      </c>
    </row>
    <row r="26" s="117" customFormat="true" ht="16.5" hidden="false" customHeight="true" outlineLevel="0" collapsed="false">
      <c r="A26" s="112" t="n">
        <v>20</v>
      </c>
      <c r="B26" s="120" t="s">
        <v>45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5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7</v>
      </c>
      <c r="AD26" s="114" t="n">
        <v>200</v>
      </c>
      <c r="AE26" s="116" t="n">
        <v>7</v>
      </c>
      <c r="AF26" s="116" t="n">
        <v>200</v>
      </c>
    </row>
    <row r="27" s="117" customFormat="true" ht="16.5" hidden="false" customHeight="true" outlineLevel="0" collapsed="false">
      <c r="A27" s="112" t="n">
        <v>21</v>
      </c>
      <c r="B27" s="120" t="s">
        <v>46</v>
      </c>
      <c r="C27" s="114" t="n">
        <v>4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5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6" t="n">
        <f aca="false">C27+E27+G27+I27+K27+M27+O27+Q27+S27+U27+W27+Y27+AA27+AC27</f>
        <v>4</v>
      </c>
      <c r="AF27" s="116" t="n">
        <f aca="false">D27+F27+H27+J27+L27+N27+P27+R27+T27+V27+X27+Z27+AB27+AD27</f>
        <v>0</v>
      </c>
    </row>
    <row r="28" s="117" customFormat="true" ht="16.5" hidden="false" customHeight="true" outlineLevel="0" collapsed="false">
      <c r="A28" s="121"/>
      <c r="B28" s="122" t="s">
        <v>47</v>
      </c>
      <c r="C28" s="116" t="n">
        <f aca="false">SUM(C7:C27)</f>
        <v>259.08</v>
      </c>
      <c r="D28" s="116" t="n">
        <f aca="false">SUM(D7:D27)</f>
        <v>29692.5</v>
      </c>
      <c r="E28" s="116" t="n">
        <f aca="false">SUM(E7:E27)</f>
        <v>23.3</v>
      </c>
      <c r="F28" s="116" t="n">
        <f aca="false">SUM(F7:F27)</f>
        <v>395</v>
      </c>
      <c r="G28" s="116" t="n">
        <f aca="false">SUM(G7:G27)</f>
        <v>0</v>
      </c>
      <c r="H28" s="116" t="n">
        <f aca="false">SUM(H7:H27)</f>
        <v>0</v>
      </c>
      <c r="I28" s="116" t="n">
        <f aca="false">SUM(I7:I27)</f>
        <v>21.05</v>
      </c>
      <c r="J28" s="116" t="n">
        <f aca="false">SUM(J7:J27)</f>
        <v>12</v>
      </c>
      <c r="K28" s="116" t="n">
        <f aca="false">SUM(K7:K27)</f>
        <v>10</v>
      </c>
      <c r="L28" s="116" t="n">
        <f aca="false">SUM(L7:L27)</f>
        <v>33.8</v>
      </c>
      <c r="M28" s="116" t="n">
        <f aca="false">SUM(M7:M27)</f>
        <v>0</v>
      </c>
      <c r="N28" s="116" t="n">
        <f aca="false">SUM(N7:N27)</f>
        <v>0</v>
      </c>
      <c r="O28" s="116" t="n">
        <f aca="false">SUM(O7:O27)</f>
        <v>0</v>
      </c>
      <c r="P28" s="116" t="n">
        <f aca="false">SUM(P7:P27)</f>
        <v>0</v>
      </c>
      <c r="Q28" s="116" t="n">
        <f aca="false">SUM(Q7:Q27)</f>
        <v>0</v>
      </c>
      <c r="R28" s="116" t="n">
        <f aca="false">SUM(R7:R27)</f>
        <v>0</v>
      </c>
      <c r="S28" s="123" t="n">
        <f aca="false">SUM(S7:S27)</f>
        <v>0</v>
      </c>
      <c r="T28" s="116" t="n">
        <f aca="false">SUM(T7:T27)</f>
        <v>0</v>
      </c>
      <c r="U28" s="116" t="n">
        <f aca="false">SUM(U7:U27)</f>
        <v>7</v>
      </c>
      <c r="V28" s="116" t="n">
        <f aca="false">SUM(V7:V27)</f>
        <v>0</v>
      </c>
      <c r="W28" s="116" t="n">
        <f aca="false">SUM(W7:W27)</f>
        <v>0</v>
      </c>
      <c r="X28" s="116" t="n">
        <f aca="false">SUM(X7:X27)</f>
        <v>0</v>
      </c>
      <c r="Y28" s="116" t="n">
        <f aca="false">SUM(Y7:Y27)</f>
        <v>0</v>
      </c>
      <c r="Z28" s="116" t="n">
        <f aca="false">SUM(Z7:Z27)</f>
        <v>0</v>
      </c>
      <c r="AA28" s="116" t="n">
        <f aca="false">SUM(AA7:AA27)</f>
        <v>0</v>
      </c>
      <c r="AB28" s="116" t="n">
        <f aca="false">SUM(AB7:AB27)</f>
        <v>0</v>
      </c>
      <c r="AC28" s="124" t="n">
        <f aca="false">SUM(AC7:AC27)</f>
        <v>143</v>
      </c>
      <c r="AD28" s="124" t="n">
        <f aca="false">SUM(AD7:AD27)</f>
        <v>1974</v>
      </c>
      <c r="AE28" s="116" t="n">
        <f aca="false">C28+E28+G28+I28+K28+M28+O28+Q28+S28+U28+W28+Y28+AA28+AC28</f>
        <v>463.43</v>
      </c>
      <c r="AF28" s="116" t="n">
        <f aca="false">D28+F28+H28+J28+L28+N28+P28+R28+T28+V28+X28+Z28+AB28+AD28</f>
        <v>32107.3</v>
      </c>
    </row>
    <row r="29" customFormat="false" ht="1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</row>
  </sheetData>
  <mergeCells count="35">
    <mergeCell ref="A1:AF1"/>
    <mergeCell ref="O2:AA2"/>
    <mergeCell ref="O3:AA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U30" activeCellId="0" sqref="U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0.13"/>
    <col collapsed="false" customWidth="true" hidden="false" outlineLevel="0" max="2" min="2" style="126" width="5.28"/>
    <col collapsed="false" customWidth="true" hidden="false" outlineLevel="0" max="3" min="3" style="125" width="9.85"/>
    <col collapsed="false" customWidth="true" hidden="false" outlineLevel="0" max="4" min="4" style="125" width="5.13"/>
    <col collapsed="false" customWidth="true" hidden="false" outlineLevel="0" max="5" min="5" style="125" width="11.99"/>
    <col collapsed="false" customWidth="true" hidden="false" outlineLevel="0" max="6" min="6" style="125" width="4.99"/>
    <col collapsed="false" customWidth="true" hidden="false" outlineLevel="0" max="7" min="7" style="125" width="3.56"/>
    <col collapsed="false" customWidth="true" hidden="false" outlineLevel="0" max="8" min="8" style="125" width="10.56"/>
    <col collapsed="false" customWidth="true" hidden="false" outlineLevel="0" max="9" min="9" style="125" width="4.56"/>
    <col collapsed="false" customWidth="true" hidden="false" outlineLevel="0" max="10" min="10" style="125" width="7.56"/>
    <col collapsed="false" customWidth="true" hidden="false" outlineLevel="0" max="11" min="11" style="125" width="6.13"/>
    <col collapsed="false" customWidth="true" hidden="false" outlineLevel="0" max="12" min="12" style="125" width="10.28"/>
    <col collapsed="false" customWidth="true" hidden="false" outlineLevel="0" max="13" min="13" style="125" width="6.7"/>
    <col collapsed="false" customWidth="true" hidden="false" outlineLevel="0" max="14" min="14" style="125" width="10.28"/>
    <col collapsed="false" customWidth="true" hidden="false" outlineLevel="0" max="15" min="15" style="125" width="5.85"/>
    <col collapsed="false" customWidth="true" hidden="false" outlineLevel="0" max="16" min="16" style="125" width="5.13"/>
    <col collapsed="false" customWidth="true" hidden="false" outlineLevel="0" max="17" min="17" style="125" width="4.85"/>
    <col collapsed="false" customWidth="true" hidden="false" outlineLevel="0" max="18" min="18" style="125" width="10.85"/>
    <col collapsed="false" customWidth="true" hidden="false" outlineLevel="0" max="19" min="19" style="125" width="7.56"/>
    <col collapsed="false" customWidth="true" hidden="false" outlineLevel="0" max="20" min="20" style="125" width="10.56"/>
    <col collapsed="false" customWidth="true" hidden="false" outlineLevel="0" max="21" min="21" style="125" width="5.99"/>
    <col collapsed="false" customWidth="true" hidden="false" outlineLevel="0" max="22" min="22" style="125" width="11.7"/>
    <col collapsed="false" customWidth="true" hidden="false" outlineLevel="0" max="23" min="23" style="125" width="5.85"/>
    <col collapsed="false" customWidth="true" hidden="false" outlineLevel="0" max="24" min="24" style="125" width="10.56"/>
    <col collapsed="false" customWidth="true" hidden="false" outlineLevel="0" max="25" min="25" style="125" width="5.28"/>
    <col collapsed="false" customWidth="true" hidden="false" outlineLevel="0" max="26" min="26" style="125" width="10.13"/>
    <col collapsed="false" customWidth="true" hidden="false" outlineLevel="0" max="27" min="27" style="125" width="4.56"/>
    <col collapsed="false" customWidth="true" hidden="false" outlineLevel="0" max="28" min="28" style="125" width="8.41"/>
    <col collapsed="false" customWidth="true" hidden="false" outlineLevel="0" max="29" min="29" style="125" width="5.71"/>
    <col collapsed="false" customWidth="true" hidden="false" outlineLevel="0" max="30" min="30" style="125" width="10.41"/>
    <col collapsed="false" customWidth="true" hidden="false" outlineLevel="0" max="31" min="31" style="127" width="10.13"/>
    <col collapsed="false" customWidth="true" hidden="false" outlineLevel="0" max="33" min="32" style="127" width="7.7"/>
    <col collapsed="false" customWidth="true" hidden="false" outlineLevel="0" max="34" min="34" style="127" width="13.7"/>
    <col collapsed="false" customWidth="true" hidden="false" outlineLevel="0" max="35" min="35" style="127" width="10.56"/>
    <col collapsed="false" customWidth="true" hidden="false" outlineLevel="0" max="36" min="36" style="127" width="11.7"/>
    <col collapsed="false" customWidth="true" hidden="false" outlineLevel="0" max="37" min="37" style="127" width="11.85"/>
    <col collapsed="false" customWidth="true" hidden="false" outlineLevel="0" max="38" min="38" style="127" width="13.14"/>
    <col collapsed="false" customWidth="true" hidden="false" outlineLevel="0" max="39" min="39" style="125" width="10.71"/>
    <col collapsed="false" customWidth="true" hidden="true" outlineLevel="0" max="40" min="40" style="125" width="1.28"/>
    <col collapsed="false" customWidth="true" hidden="false" outlineLevel="0" max="41" min="41" style="125" width="6.56"/>
    <col collapsed="false" customWidth="true" hidden="false" outlineLevel="0" max="42" min="42" style="125" width="13.41"/>
    <col collapsed="false" customWidth="false" hidden="false" outlineLevel="0" max="257" min="43" style="125" width="9.14"/>
  </cols>
  <sheetData>
    <row r="1" customFormat="false" ht="18.75" hidden="false" customHeight="false" outlineLevel="0" collapsed="false">
      <c r="B1" s="128" t="s">
        <v>108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9" t="s">
        <v>108</v>
      </c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30"/>
      <c r="AN1" s="130"/>
      <c r="AO1" s="130"/>
      <c r="AP1" s="130"/>
      <c r="AQ1" s="130"/>
    </row>
    <row r="2" customFormat="false" ht="15.75" hidden="false" customHeight="false" outlineLevel="0" collapsed="false">
      <c r="B2" s="131" t="s">
        <v>109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 t="s">
        <v>109</v>
      </c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2"/>
      <c r="AN2" s="132"/>
      <c r="AO2" s="132"/>
      <c r="AP2" s="132"/>
      <c r="AQ2" s="132"/>
    </row>
    <row r="3" customFormat="false" ht="47.25" hidden="false" customHeight="true" outlineLevel="0" collapsed="false">
      <c r="B3" s="133" t="s">
        <v>110</v>
      </c>
      <c r="C3" s="134" t="s">
        <v>92</v>
      </c>
      <c r="D3" s="134" t="s">
        <v>111</v>
      </c>
      <c r="E3" s="134"/>
      <c r="F3" s="133" t="s">
        <v>112</v>
      </c>
      <c r="G3" s="133"/>
      <c r="H3" s="133"/>
      <c r="I3" s="133" t="s">
        <v>113</v>
      </c>
      <c r="J3" s="133"/>
      <c r="K3" s="133" t="s">
        <v>114</v>
      </c>
      <c r="L3" s="133"/>
      <c r="M3" s="133" t="s">
        <v>115</v>
      </c>
      <c r="N3" s="133"/>
      <c r="O3" s="135" t="s">
        <v>116</v>
      </c>
      <c r="P3" s="135"/>
      <c r="Q3" s="133" t="s">
        <v>117</v>
      </c>
      <c r="R3" s="133"/>
      <c r="S3" s="136" t="s">
        <v>118</v>
      </c>
      <c r="T3" s="136"/>
      <c r="U3" s="133" t="s">
        <v>119</v>
      </c>
      <c r="V3" s="133"/>
      <c r="W3" s="137" t="s">
        <v>110</v>
      </c>
      <c r="X3" s="134" t="s">
        <v>92</v>
      </c>
      <c r="Y3" s="133" t="s">
        <v>120</v>
      </c>
      <c r="Z3" s="133"/>
      <c r="AA3" s="133" t="s">
        <v>121</v>
      </c>
      <c r="AB3" s="133"/>
      <c r="AC3" s="133" t="s">
        <v>122</v>
      </c>
      <c r="AD3" s="133"/>
      <c r="AE3" s="133" t="s">
        <v>123</v>
      </c>
      <c r="AF3" s="133"/>
      <c r="AG3" s="133"/>
      <c r="AH3" s="133"/>
      <c r="AI3" s="133" t="s">
        <v>124</v>
      </c>
      <c r="AJ3" s="133"/>
      <c r="AK3" s="133"/>
      <c r="AL3" s="133"/>
    </row>
    <row r="4" customFormat="false" ht="15.75" hidden="false" customHeight="true" outlineLevel="0" collapsed="false">
      <c r="B4" s="133"/>
      <c r="C4" s="134"/>
      <c r="D4" s="134" t="n">
        <v>1</v>
      </c>
      <c r="E4" s="134"/>
      <c r="F4" s="134" t="n">
        <v>2</v>
      </c>
      <c r="G4" s="134"/>
      <c r="H4" s="134"/>
      <c r="I4" s="138" t="s">
        <v>79</v>
      </c>
      <c r="J4" s="138"/>
      <c r="K4" s="133" t="s">
        <v>125</v>
      </c>
      <c r="L4" s="133"/>
      <c r="M4" s="139" t="s">
        <v>126</v>
      </c>
      <c r="N4" s="139"/>
      <c r="O4" s="138" t="s">
        <v>127</v>
      </c>
      <c r="P4" s="138"/>
      <c r="Q4" s="133" t="s">
        <v>128</v>
      </c>
      <c r="R4" s="133"/>
      <c r="S4" s="134" t="n">
        <v>5</v>
      </c>
      <c r="T4" s="134"/>
      <c r="U4" s="134" t="n">
        <v>6</v>
      </c>
      <c r="V4" s="134"/>
      <c r="W4" s="137"/>
      <c r="X4" s="134"/>
      <c r="Y4" s="134" t="n">
        <v>7</v>
      </c>
      <c r="Z4" s="134"/>
      <c r="AA4" s="136" t="s">
        <v>129</v>
      </c>
      <c r="AB4" s="136"/>
      <c r="AC4" s="134" t="s">
        <v>130</v>
      </c>
      <c r="AD4" s="134"/>
      <c r="AE4" s="136" t="s">
        <v>131</v>
      </c>
      <c r="AF4" s="136"/>
      <c r="AG4" s="136"/>
      <c r="AH4" s="136"/>
      <c r="AI4" s="140" t="s">
        <v>132</v>
      </c>
      <c r="AJ4" s="140"/>
      <c r="AK4" s="140"/>
      <c r="AL4" s="140"/>
    </row>
    <row r="5" customFormat="false" ht="45.75" hidden="false" customHeight="true" outlineLevel="0" collapsed="false">
      <c r="B5" s="133"/>
      <c r="C5" s="134"/>
      <c r="D5" s="134" t="s">
        <v>85</v>
      </c>
      <c r="E5" s="134" t="s">
        <v>133</v>
      </c>
      <c r="F5" s="134" t="s">
        <v>85</v>
      </c>
      <c r="G5" s="134" t="s">
        <v>86</v>
      </c>
      <c r="H5" s="134" t="s">
        <v>133</v>
      </c>
      <c r="I5" s="134" t="s">
        <v>85</v>
      </c>
      <c r="J5" s="134" t="s">
        <v>86</v>
      </c>
      <c r="K5" s="134" t="s">
        <v>85</v>
      </c>
      <c r="L5" s="134" t="s">
        <v>133</v>
      </c>
      <c r="M5" s="134" t="s">
        <v>85</v>
      </c>
      <c r="N5" s="134" t="s">
        <v>133</v>
      </c>
      <c r="O5" s="134" t="s">
        <v>85</v>
      </c>
      <c r="P5" s="134" t="s">
        <v>86</v>
      </c>
      <c r="Q5" s="134" t="s">
        <v>85</v>
      </c>
      <c r="R5" s="134" t="s">
        <v>133</v>
      </c>
      <c r="S5" s="134" t="s">
        <v>85</v>
      </c>
      <c r="T5" s="134" t="s">
        <v>86</v>
      </c>
      <c r="U5" s="134" t="s">
        <v>85</v>
      </c>
      <c r="V5" s="134" t="s">
        <v>133</v>
      </c>
      <c r="W5" s="137"/>
      <c r="X5" s="134"/>
      <c r="Y5" s="134" t="s">
        <v>85</v>
      </c>
      <c r="Z5" s="134" t="s">
        <v>133</v>
      </c>
      <c r="AA5" s="134" t="s">
        <v>85</v>
      </c>
      <c r="AB5" s="134" t="s">
        <v>86</v>
      </c>
      <c r="AC5" s="134" t="s">
        <v>85</v>
      </c>
      <c r="AD5" s="134" t="s">
        <v>133</v>
      </c>
      <c r="AE5" s="133" t="s">
        <v>134</v>
      </c>
      <c r="AF5" s="141" t="s">
        <v>135</v>
      </c>
      <c r="AG5" s="133" t="s">
        <v>136</v>
      </c>
      <c r="AH5" s="133" t="s">
        <v>137</v>
      </c>
      <c r="AI5" s="133" t="s">
        <v>138</v>
      </c>
      <c r="AJ5" s="133" t="s">
        <v>139</v>
      </c>
      <c r="AK5" s="133" t="s">
        <v>140</v>
      </c>
      <c r="AL5" s="133" t="s">
        <v>141</v>
      </c>
    </row>
    <row r="6" s="142" customFormat="true" ht="18" hidden="false" customHeight="true" outlineLevel="0" collapsed="false">
      <c r="B6" s="143" t="n">
        <v>1</v>
      </c>
      <c r="C6" s="144" t="s">
        <v>26</v>
      </c>
      <c r="D6" s="145" t="n">
        <v>16</v>
      </c>
      <c r="E6" s="145" t="n">
        <v>1890050</v>
      </c>
      <c r="F6" s="145" t="n">
        <v>2</v>
      </c>
      <c r="G6" s="145" t="n">
        <v>0</v>
      </c>
      <c r="H6" s="145" t="n">
        <v>265236</v>
      </c>
      <c r="I6" s="145" t="n">
        <v>0</v>
      </c>
      <c r="J6" s="146" t="n">
        <v>0</v>
      </c>
      <c r="K6" s="145" t="n">
        <v>8</v>
      </c>
      <c r="L6" s="145" t="n">
        <v>2300450</v>
      </c>
      <c r="M6" s="145" t="n">
        <v>0</v>
      </c>
      <c r="N6" s="145" t="n">
        <v>0</v>
      </c>
      <c r="O6" s="145" t="n">
        <v>0</v>
      </c>
      <c r="P6" s="147" t="n">
        <v>0</v>
      </c>
      <c r="Q6" s="145" t="n">
        <v>6</v>
      </c>
      <c r="R6" s="148" t="n">
        <v>831286</v>
      </c>
      <c r="S6" s="145" t="n">
        <v>108</v>
      </c>
      <c r="T6" s="146" t="n">
        <v>1330</v>
      </c>
      <c r="U6" s="145" t="n">
        <v>13</v>
      </c>
      <c r="V6" s="148" t="n">
        <v>6070907</v>
      </c>
      <c r="W6" s="143" t="n">
        <v>1</v>
      </c>
      <c r="X6" s="144" t="s">
        <v>26</v>
      </c>
      <c r="Y6" s="145" t="n">
        <v>0</v>
      </c>
      <c r="Z6" s="145" t="n">
        <v>0</v>
      </c>
      <c r="AA6" s="145" t="n">
        <v>3</v>
      </c>
      <c r="AB6" s="146" t="n">
        <v>15</v>
      </c>
      <c r="AC6" s="145" t="n">
        <v>2</v>
      </c>
      <c r="AD6" s="145" t="n">
        <v>100000</v>
      </c>
      <c r="AE6" s="145" t="n">
        <f aca="false">I6+O6+S6+AA6</f>
        <v>111</v>
      </c>
      <c r="AF6" s="145" t="n">
        <f aca="false">M6+U6+Y6</f>
        <v>13</v>
      </c>
      <c r="AG6" s="145" t="n">
        <f aca="false">D6+F6+K6+Q6+AC6</f>
        <v>34</v>
      </c>
      <c r="AH6" s="145" t="n">
        <f aca="false">AE6+AF6+AG6</f>
        <v>158</v>
      </c>
      <c r="AI6" s="144" t="n">
        <f aca="false">G6+J6+P6+T6+AB6</f>
        <v>1345</v>
      </c>
      <c r="AJ6" s="145" t="n">
        <f aca="false">N6+V6+Z6</f>
        <v>6070907</v>
      </c>
      <c r="AK6" s="145" t="n">
        <f aca="false">E6+H6+L6+R6+AD6</f>
        <v>5387022</v>
      </c>
      <c r="AL6" s="145" t="n">
        <f aca="false">AJ6+AK6</f>
        <v>11457929</v>
      </c>
    </row>
    <row r="7" s="142" customFormat="true" ht="16.5" hidden="false" customHeight="true" outlineLevel="0" collapsed="false">
      <c r="B7" s="143" t="n">
        <v>2</v>
      </c>
      <c r="C7" s="144" t="s">
        <v>27</v>
      </c>
      <c r="D7" s="145" t="n">
        <v>4</v>
      </c>
      <c r="E7" s="145" t="n">
        <v>150000</v>
      </c>
      <c r="F7" s="145" t="n">
        <v>0</v>
      </c>
      <c r="G7" s="145" t="n">
        <v>0</v>
      </c>
      <c r="H7" s="145" t="n">
        <v>0</v>
      </c>
      <c r="I7" s="145" t="n">
        <v>13</v>
      </c>
      <c r="J7" s="146" t="n">
        <v>5</v>
      </c>
      <c r="K7" s="145" t="n">
        <v>4</v>
      </c>
      <c r="L7" s="145" t="n">
        <v>92000</v>
      </c>
      <c r="M7" s="145" t="n">
        <v>2.4</v>
      </c>
      <c r="N7" s="145" t="n">
        <v>401000</v>
      </c>
      <c r="O7" s="145" t="n">
        <v>0</v>
      </c>
      <c r="P7" s="146" t="n">
        <v>0</v>
      </c>
      <c r="Q7" s="145" t="n">
        <v>0</v>
      </c>
      <c r="R7" s="145" t="n">
        <v>0</v>
      </c>
      <c r="S7" s="145" t="n">
        <v>55</v>
      </c>
      <c r="T7" s="146" t="n">
        <v>672</v>
      </c>
      <c r="U7" s="145" t="n">
        <v>1</v>
      </c>
      <c r="V7" s="145" t="n">
        <v>150000</v>
      </c>
      <c r="W7" s="143" t="n">
        <v>2</v>
      </c>
      <c r="X7" s="144" t="s">
        <v>27</v>
      </c>
      <c r="Y7" s="145" t="n">
        <v>1</v>
      </c>
      <c r="Z7" s="145" t="n">
        <v>150000</v>
      </c>
      <c r="AA7" s="145" t="n">
        <v>2</v>
      </c>
      <c r="AB7" s="146" t="n">
        <v>10</v>
      </c>
      <c r="AC7" s="145" t="n">
        <v>0</v>
      </c>
      <c r="AD7" s="145" t="n">
        <v>0</v>
      </c>
      <c r="AE7" s="145" t="n">
        <f aca="false">I7+O7+S7+AA7</f>
        <v>70</v>
      </c>
      <c r="AF7" s="145" t="n">
        <f aca="false">M7+U7+Y7</f>
        <v>4.4</v>
      </c>
      <c r="AG7" s="145" t="n">
        <f aca="false">D7+F7+K7+Q7+AC7</f>
        <v>8</v>
      </c>
      <c r="AH7" s="145" t="n">
        <f aca="false">AE7+AF7+AG7</f>
        <v>82.4</v>
      </c>
      <c r="AI7" s="144" t="n">
        <f aca="false">G7+J7+P7+T7+AB7</f>
        <v>687</v>
      </c>
      <c r="AJ7" s="145" t="n">
        <f aca="false">N7+V7+Z7</f>
        <v>701000</v>
      </c>
      <c r="AK7" s="145" t="n">
        <f aca="false">E7+H7+L7+R7+AD7</f>
        <v>242000</v>
      </c>
      <c r="AL7" s="145" t="n">
        <f aca="false">AJ7+AK7</f>
        <v>943000</v>
      </c>
    </row>
    <row r="8" s="142" customFormat="true" ht="18" hidden="false" customHeight="true" outlineLevel="0" collapsed="false">
      <c r="B8" s="149" t="n">
        <v>3</v>
      </c>
      <c r="C8" s="150" t="s">
        <v>28</v>
      </c>
      <c r="D8" s="145" t="n">
        <v>2</v>
      </c>
      <c r="E8" s="145" t="n">
        <v>180000</v>
      </c>
      <c r="F8" s="145" t="n">
        <v>0</v>
      </c>
      <c r="G8" s="145" t="n">
        <v>0</v>
      </c>
      <c r="H8" s="145" t="n">
        <v>0</v>
      </c>
      <c r="I8" s="145" t="n">
        <v>1</v>
      </c>
      <c r="J8" s="146" t="n">
        <v>6</v>
      </c>
      <c r="K8" s="145" t="n">
        <v>1</v>
      </c>
      <c r="L8" s="145" t="n">
        <v>235000</v>
      </c>
      <c r="M8" s="145" t="n">
        <v>1</v>
      </c>
      <c r="N8" s="145" t="n">
        <v>305000</v>
      </c>
      <c r="O8" s="145" t="n">
        <v>0</v>
      </c>
      <c r="P8" s="146" t="n">
        <v>0</v>
      </c>
      <c r="Q8" s="145" t="n">
        <v>0</v>
      </c>
      <c r="R8" s="145" t="n">
        <v>0</v>
      </c>
      <c r="S8" s="145" t="n">
        <v>124</v>
      </c>
      <c r="T8" s="146" t="n">
        <v>2735</v>
      </c>
      <c r="U8" s="145" t="n">
        <v>0.4</v>
      </c>
      <c r="V8" s="145" t="n">
        <v>242000</v>
      </c>
      <c r="W8" s="149" t="n">
        <v>3</v>
      </c>
      <c r="X8" s="150" t="s">
        <v>28</v>
      </c>
      <c r="Y8" s="145" t="n">
        <v>0</v>
      </c>
      <c r="Z8" s="145" t="n">
        <v>0</v>
      </c>
      <c r="AA8" s="145" t="n">
        <v>6</v>
      </c>
      <c r="AB8" s="146" t="n">
        <v>82</v>
      </c>
      <c r="AC8" s="145" t="n">
        <v>4</v>
      </c>
      <c r="AD8" s="145" t="n">
        <v>336000</v>
      </c>
      <c r="AE8" s="145" t="n">
        <f aca="false">I8+O8+S8+AA8</f>
        <v>131</v>
      </c>
      <c r="AF8" s="145" t="n">
        <f aca="false">M8+U8+Y8</f>
        <v>1.4</v>
      </c>
      <c r="AG8" s="145" t="n">
        <f aca="false">D8+F8+K8+Q8+AC8</f>
        <v>7</v>
      </c>
      <c r="AH8" s="145" t="n">
        <f aca="false">AE8+AF8+AG8</f>
        <v>139.4</v>
      </c>
      <c r="AI8" s="144" t="n">
        <f aca="false">G8+J8+P8+T8+AB8</f>
        <v>2823</v>
      </c>
      <c r="AJ8" s="145" t="n">
        <f aca="false">N8+V8+Z8</f>
        <v>547000</v>
      </c>
      <c r="AK8" s="145" t="n">
        <f aca="false">E8+H8+L8+R8+AD8</f>
        <v>751000</v>
      </c>
      <c r="AL8" s="145" t="n">
        <f aca="false">AJ8+AK8</f>
        <v>1298000</v>
      </c>
      <c r="IV8" s="142" t="n">
        <f aca="false">SUM(A8:IU8)</f>
        <v>3900070.2</v>
      </c>
    </row>
    <row r="9" s="142" customFormat="true" ht="18" hidden="false" customHeight="true" outlineLevel="0" collapsed="false">
      <c r="B9" s="143" t="n">
        <v>4</v>
      </c>
      <c r="C9" s="144" t="s">
        <v>29</v>
      </c>
      <c r="D9" s="145" t="n">
        <v>0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6" t="n">
        <v>0</v>
      </c>
      <c r="K9" s="145" t="n">
        <v>1</v>
      </c>
      <c r="L9" s="145" t="n">
        <v>203000</v>
      </c>
      <c r="M9" s="145" t="n">
        <v>0</v>
      </c>
      <c r="N9" s="145" t="n">
        <v>0</v>
      </c>
      <c r="O9" s="145" t="n">
        <v>0</v>
      </c>
      <c r="P9" s="146" t="n">
        <v>0</v>
      </c>
      <c r="Q9" s="145" t="n">
        <v>0</v>
      </c>
      <c r="R9" s="145" t="n">
        <v>0</v>
      </c>
      <c r="S9" s="145" t="n">
        <v>220</v>
      </c>
      <c r="T9" s="146" t="n">
        <v>1399</v>
      </c>
      <c r="U9" s="145" t="n">
        <v>5</v>
      </c>
      <c r="V9" s="145" t="n">
        <v>1092300</v>
      </c>
      <c r="W9" s="143" t="n">
        <v>4</v>
      </c>
      <c r="X9" s="144" t="s">
        <v>29</v>
      </c>
      <c r="Y9" s="145" t="n">
        <v>5</v>
      </c>
      <c r="Z9" s="145" t="n">
        <v>575000</v>
      </c>
      <c r="AA9" s="145" t="n">
        <v>0</v>
      </c>
      <c r="AB9" s="146" t="n">
        <v>0</v>
      </c>
      <c r="AC9" s="145" t="n">
        <v>0</v>
      </c>
      <c r="AD9" s="145" t="n">
        <v>0</v>
      </c>
      <c r="AE9" s="145" t="n">
        <f aca="false">I9+O9+S9+AA9</f>
        <v>220</v>
      </c>
      <c r="AF9" s="145" t="n">
        <f aca="false">M9+U9+Y9</f>
        <v>10</v>
      </c>
      <c r="AG9" s="145" t="n">
        <f aca="false">D9+F9+K9+Q9+AC9</f>
        <v>1</v>
      </c>
      <c r="AH9" s="145" t="n">
        <f aca="false">AE9+AF9+AG9</f>
        <v>231</v>
      </c>
      <c r="AI9" s="144" t="n">
        <f aca="false">G9+J9+P9+T9+AB9</f>
        <v>1399</v>
      </c>
      <c r="AJ9" s="145" t="n">
        <f aca="false">N9+V9+Z9</f>
        <v>1667300</v>
      </c>
      <c r="AK9" s="145" t="n">
        <f aca="false">E9+H9+L9+R9+AD9</f>
        <v>203000</v>
      </c>
      <c r="AL9" s="145" t="n">
        <f aca="false">AJ9+AK9</f>
        <v>1870300</v>
      </c>
    </row>
    <row r="10" s="142" customFormat="true" ht="18" hidden="false" customHeight="true" outlineLevel="0" collapsed="false">
      <c r="B10" s="143" t="n">
        <v>5</v>
      </c>
      <c r="C10" s="144" t="s">
        <v>30</v>
      </c>
      <c r="D10" s="145" t="n">
        <v>0</v>
      </c>
      <c r="E10" s="145" t="n">
        <v>0</v>
      </c>
      <c r="F10" s="145" t="n">
        <v>0</v>
      </c>
      <c r="G10" s="145" t="n">
        <v>0</v>
      </c>
      <c r="H10" s="145" t="n">
        <v>0</v>
      </c>
      <c r="I10" s="145" t="n">
        <v>2</v>
      </c>
      <c r="J10" s="146" t="n">
        <v>15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0</v>
      </c>
      <c r="P10" s="146" t="n">
        <v>0</v>
      </c>
      <c r="Q10" s="145" t="n">
        <v>0</v>
      </c>
      <c r="R10" s="145" t="n">
        <v>0</v>
      </c>
      <c r="S10" s="145" t="n">
        <v>8</v>
      </c>
      <c r="T10" s="146" t="n">
        <v>112</v>
      </c>
      <c r="U10" s="145" t="n">
        <v>0</v>
      </c>
      <c r="V10" s="145" t="n">
        <v>0</v>
      </c>
      <c r="W10" s="143" t="n">
        <v>5</v>
      </c>
      <c r="X10" s="144" t="s">
        <v>30</v>
      </c>
      <c r="Y10" s="145" t="n">
        <v>0</v>
      </c>
      <c r="Z10" s="145" t="n">
        <v>0</v>
      </c>
      <c r="AA10" s="145" t="n">
        <v>0</v>
      </c>
      <c r="AB10" s="146" t="n">
        <v>0</v>
      </c>
      <c r="AC10" s="145" t="n">
        <v>0</v>
      </c>
      <c r="AD10" s="145" t="n">
        <v>0</v>
      </c>
      <c r="AE10" s="145" t="n">
        <f aca="false">I10+O10+S10+AA10</f>
        <v>10</v>
      </c>
      <c r="AF10" s="145" t="n">
        <f aca="false">M10+U10+Y10</f>
        <v>0</v>
      </c>
      <c r="AG10" s="145" t="n">
        <f aca="false">D10+F10+K10+Q10+AC10</f>
        <v>0</v>
      </c>
      <c r="AH10" s="145" t="n">
        <f aca="false">AE10+AF10+AG10</f>
        <v>10</v>
      </c>
      <c r="AI10" s="144" t="n">
        <f aca="false">G10+J10+P10+T10+AB10</f>
        <v>127</v>
      </c>
      <c r="AJ10" s="145" t="n">
        <f aca="false">N10+V10+Z10</f>
        <v>0</v>
      </c>
      <c r="AK10" s="145" t="n">
        <f aca="false">E10+H10+L10+R10+AD10</f>
        <v>0</v>
      </c>
      <c r="AL10" s="145" t="n">
        <f aca="false">AJ10+AK10</f>
        <v>0</v>
      </c>
    </row>
    <row r="11" s="142" customFormat="true" ht="15.75" hidden="false" customHeight="true" outlineLevel="0" collapsed="false">
      <c r="A11" s="142" t="n">
        <v>60000</v>
      </c>
      <c r="B11" s="143" t="n">
        <v>6</v>
      </c>
      <c r="C11" s="144" t="s">
        <v>31</v>
      </c>
      <c r="D11" s="145" t="n">
        <v>6</v>
      </c>
      <c r="E11" s="145" t="n">
        <v>1230000</v>
      </c>
      <c r="F11" s="145" t="n">
        <v>2</v>
      </c>
      <c r="G11" s="145" t="n">
        <v>0</v>
      </c>
      <c r="H11" s="145" t="n">
        <v>550000</v>
      </c>
      <c r="I11" s="145" t="n">
        <v>0</v>
      </c>
      <c r="J11" s="146" t="n">
        <v>0</v>
      </c>
      <c r="K11" s="145" t="n">
        <v>1</v>
      </c>
      <c r="L11" s="145" t="n">
        <v>100000</v>
      </c>
      <c r="M11" s="145" t="n">
        <v>5</v>
      </c>
      <c r="N11" s="145" t="n">
        <v>1215000</v>
      </c>
      <c r="O11" s="145" t="n">
        <v>0</v>
      </c>
      <c r="P11" s="146" t="n">
        <v>0</v>
      </c>
      <c r="Q11" s="145" t="n">
        <v>0</v>
      </c>
      <c r="R11" s="145" t="n">
        <v>0</v>
      </c>
      <c r="S11" s="145" t="n">
        <v>85</v>
      </c>
      <c r="T11" s="146" t="n">
        <v>1986</v>
      </c>
      <c r="U11" s="145" t="n">
        <v>3</v>
      </c>
      <c r="V11" s="145" t="n">
        <v>3150000</v>
      </c>
      <c r="W11" s="143" t="n">
        <v>6</v>
      </c>
      <c r="X11" s="144" t="s">
        <v>31</v>
      </c>
      <c r="Y11" s="148" t="n">
        <v>1</v>
      </c>
      <c r="Z11" s="145" t="n">
        <v>335000</v>
      </c>
      <c r="AA11" s="145" t="n">
        <v>0</v>
      </c>
      <c r="AB11" s="146" t="n">
        <v>0</v>
      </c>
      <c r="AC11" s="145" t="n">
        <v>0</v>
      </c>
      <c r="AD11" s="145" t="n">
        <v>0</v>
      </c>
      <c r="AE11" s="145" t="n">
        <f aca="false">I11+O11+S11+AA11</f>
        <v>85</v>
      </c>
      <c r="AF11" s="145" t="n">
        <f aca="false">M11+U11+Y11</f>
        <v>9</v>
      </c>
      <c r="AG11" s="145" t="n">
        <f aca="false">D11+F11+K11+Q11+AC11</f>
        <v>9</v>
      </c>
      <c r="AH11" s="145" t="n">
        <f aca="false">AE11+AF11+AG11</f>
        <v>103</v>
      </c>
      <c r="AI11" s="144" t="n">
        <f aca="false">G11+J11+P11+T11+AB11</f>
        <v>1986</v>
      </c>
      <c r="AJ11" s="145" t="n">
        <f aca="false">N11+V11+Z11</f>
        <v>4700000</v>
      </c>
      <c r="AK11" s="145" t="n">
        <f aca="false">E11+H11+L11+R11+AD11</f>
        <v>1880000</v>
      </c>
      <c r="AL11" s="145" t="n">
        <f aca="false">AJ11+AK11</f>
        <v>6580000</v>
      </c>
    </row>
    <row r="12" s="142" customFormat="true" ht="18" hidden="false" customHeight="true" outlineLevel="0" collapsed="false">
      <c r="B12" s="143" t="n">
        <v>7</v>
      </c>
      <c r="C12" s="144" t="s">
        <v>32</v>
      </c>
      <c r="D12" s="145" t="n">
        <v>5</v>
      </c>
      <c r="E12" s="145" t="n">
        <v>1491600</v>
      </c>
      <c r="F12" s="145" t="n">
        <v>0</v>
      </c>
      <c r="G12" s="145" t="n">
        <v>0</v>
      </c>
      <c r="H12" s="145" t="n">
        <v>0</v>
      </c>
      <c r="I12" s="145" t="n">
        <v>11</v>
      </c>
      <c r="J12" s="146" t="n">
        <v>178</v>
      </c>
      <c r="K12" s="145" t="n">
        <v>22</v>
      </c>
      <c r="L12" s="145" t="n">
        <v>1430000</v>
      </c>
      <c r="M12" s="145" t="n">
        <v>2</v>
      </c>
      <c r="N12" s="145" t="n">
        <v>600000</v>
      </c>
      <c r="O12" s="145" t="n">
        <v>0</v>
      </c>
      <c r="P12" s="146" t="n">
        <v>0</v>
      </c>
      <c r="Q12" s="145" t="n">
        <v>2</v>
      </c>
      <c r="R12" s="145" t="n">
        <v>300000</v>
      </c>
      <c r="S12" s="145" t="n">
        <v>85</v>
      </c>
      <c r="T12" s="146" t="n">
        <v>888</v>
      </c>
      <c r="U12" s="145" t="n">
        <v>3</v>
      </c>
      <c r="V12" s="145" t="n">
        <v>1575000</v>
      </c>
      <c r="W12" s="143" t="n">
        <v>7</v>
      </c>
      <c r="X12" s="144" t="s">
        <v>32</v>
      </c>
      <c r="Y12" s="145" t="n">
        <v>4</v>
      </c>
      <c r="Z12" s="145" t="n">
        <v>1040000</v>
      </c>
      <c r="AA12" s="145" t="n">
        <v>2</v>
      </c>
      <c r="AB12" s="146" t="n">
        <v>3</v>
      </c>
      <c r="AC12" s="145" t="n">
        <v>0</v>
      </c>
      <c r="AD12" s="145" t="s">
        <v>48</v>
      </c>
      <c r="AE12" s="145" t="n">
        <f aca="false">I12+O12+S12+AA12</f>
        <v>98</v>
      </c>
      <c r="AF12" s="145" t="n">
        <f aca="false">M12+U12+Y12</f>
        <v>9</v>
      </c>
      <c r="AG12" s="145" t="n">
        <f aca="false">D12+F12+K12+Q12+AC12</f>
        <v>29</v>
      </c>
      <c r="AH12" s="145" t="n">
        <f aca="false">AE12+AF12+AG12</f>
        <v>136</v>
      </c>
      <c r="AI12" s="144" t="n">
        <f aca="false">G12+J12+P12+T12+AB12</f>
        <v>1069</v>
      </c>
      <c r="AJ12" s="145" t="n">
        <f aca="false">N12+V12+Z12</f>
        <v>3215000</v>
      </c>
      <c r="AK12" s="145" t="n">
        <v>0</v>
      </c>
      <c r="AL12" s="145" t="n">
        <v>0</v>
      </c>
    </row>
    <row r="13" s="142" customFormat="true" ht="18" hidden="false" customHeight="true" outlineLevel="0" collapsed="false">
      <c r="B13" s="143" t="n">
        <v>8</v>
      </c>
      <c r="C13" s="144" t="s">
        <v>33</v>
      </c>
      <c r="D13" s="145" t="n">
        <v>29</v>
      </c>
      <c r="E13" s="145" t="n">
        <v>2750000</v>
      </c>
      <c r="F13" s="145" t="n">
        <v>20</v>
      </c>
      <c r="G13" s="145" t="n">
        <v>0</v>
      </c>
      <c r="H13" s="145" t="n">
        <v>357660</v>
      </c>
      <c r="I13" s="145" t="n">
        <v>40</v>
      </c>
      <c r="J13" s="146" t="n">
        <v>750</v>
      </c>
      <c r="K13" s="145" t="n">
        <v>10</v>
      </c>
      <c r="L13" s="145" t="n">
        <v>700000</v>
      </c>
      <c r="M13" s="145" t="n">
        <v>4</v>
      </c>
      <c r="N13" s="145" t="n">
        <v>800000</v>
      </c>
      <c r="O13" s="145" t="n">
        <v>0</v>
      </c>
      <c r="P13" s="146" t="n">
        <v>0</v>
      </c>
      <c r="Q13" s="145" t="n">
        <v>0</v>
      </c>
      <c r="R13" s="145" t="n">
        <v>0</v>
      </c>
      <c r="S13" s="145" t="n">
        <v>1060</v>
      </c>
      <c r="T13" s="146" t="n">
        <v>12800</v>
      </c>
      <c r="U13" s="145" t="n">
        <v>8</v>
      </c>
      <c r="V13" s="145" t="n">
        <v>4645000</v>
      </c>
      <c r="W13" s="143" t="n">
        <v>8</v>
      </c>
      <c r="X13" s="144" t="s">
        <v>33</v>
      </c>
      <c r="Y13" s="145" t="n">
        <v>14</v>
      </c>
      <c r="Z13" s="145" t="n">
        <v>4080000</v>
      </c>
      <c r="AA13" s="145" t="n">
        <v>20</v>
      </c>
      <c r="AB13" s="146" t="n">
        <v>100</v>
      </c>
      <c r="AC13" s="145" t="n">
        <v>20</v>
      </c>
      <c r="AD13" s="145" t="n">
        <v>3590000</v>
      </c>
      <c r="AE13" s="145" t="n">
        <f aca="false">I13+O13+S13+AA13</f>
        <v>1120</v>
      </c>
      <c r="AF13" s="145" t="n">
        <f aca="false">M13+U13+Y13</f>
        <v>26</v>
      </c>
      <c r="AG13" s="145" t="n">
        <f aca="false">D13+F13+K13+Q13+AC13</f>
        <v>79</v>
      </c>
      <c r="AH13" s="145" t="n">
        <f aca="false">AE13+AF13+AG13</f>
        <v>1225</v>
      </c>
      <c r="AI13" s="144" t="n">
        <f aca="false">G13+J13+P13+T13+AB13</f>
        <v>13650</v>
      </c>
      <c r="AJ13" s="145" t="n">
        <f aca="false">N13+V13+Z13</f>
        <v>9525000</v>
      </c>
      <c r="AK13" s="145" t="n">
        <f aca="false">E13+H13+L13+R13+AD13</f>
        <v>7397660</v>
      </c>
      <c r="AL13" s="145" t="n">
        <f aca="false">AJ13+AK13</f>
        <v>16922660</v>
      </c>
    </row>
    <row r="14" s="142" customFormat="true" ht="18" hidden="false" customHeight="true" outlineLevel="0" collapsed="false">
      <c r="B14" s="143" t="n">
        <v>9</v>
      </c>
      <c r="C14" s="144" t="s">
        <v>34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6" t="n">
        <v>0</v>
      </c>
      <c r="K14" s="145" t="n">
        <v>1</v>
      </c>
      <c r="L14" s="145" t="n">
        <v>200000</v>
      </c>
      <c r="M14" s="145" t="n">
        <v>0</v>
      </c>
      <c r="N14" s="145" t="n">
        <v>0</v>
      </c>
      <c r="O14" s="145" t="n">
        <v>0</v>
      </c>
      <c r="P14" s="146" t="n">
        <v>0</v>
      </c>
      <c r="Q14" s="145" t="n">
        <v>0</v>
      </c>
      <c r="R14" s="145" t="n">
        <v>0</v>
      </c>
      <c r="S14" s="145" t="n">
        <v>15</v>
      </c>
      <c r="T14" s="146" t="n">
        <v>80</v>
      </c>
      <c r="U14" s="145" t="n">
        <v>0</v>
      </c>
      <c r="V14" s="145" t="n">
        <v>0</v>
      </c>
      <c r="W14" s="143" t="n">
        <v>9</v>
      </c>
      <c r="X14" s="144" t="s">
        <v>34</v>
      </c>
      <c r="Y14" s="145" t="n">
        <v>0</v>
      </c>
      <c r="Z14" s="145" t="n">
        <v>0</v>
      </c>
      <c r="AA14" s="145" t="n">
        <v>6</v>
      </c>
      <c r="AB14" s="146" t="n">
        <v>50</v>
      </c>
      <c r="AC14" s="145" t="n">
        <v>0</v>
      </c>
      <c r="AD14" s="145" t="n">
        <v>0</v>
      </c>
      <c r="AE14" s="145" t="n">
        <f aca="false">I14+O14+S14+AA14</f>
        <v>21</v>
      </c>
      <c r="AF14" s="145" t="n">
        <f aca="false">M14+U14+Y14</f>
        <v>0</v>
      </c>
      <c r="AG14" s="145" t="n">
        <f aca="false">D14+F14+K14+Q14+AC14</f>
        <v>1</v>
      </c>
      <c r="AH14" s="145" t="n">
        <f aca="false">AE14+AF14+AG14</f>
        <v>22</v>
      </c>
      <c r="AI14" s="144" t="n">
        <f aca="false">G14+J14+P14+T14+AB14</f>
        <v>130</v>
      </c>
      <c r="AJ14" s="145" t="n">
        <f aca="false">N14+V14+Z14</f>
        <v>0</v>
      </c>
      <c r="AK14" s="145" t="n">
        <f aca="false">E14+H14+L14+R14+AD14</f>
        <v>200000</v>
      </c>
      <c r="AL14" s="145" t="n">
        <f aca="false">AJ14+AK14</f>
        <v>200000</v>
      </c>
    </row>
    <row r="15" s="142" customFormat="true" ht="16.5" hidden="false" customHeight="true" outlineLevel="0" collapsed="false">
      <c r="B15" s="143" t="n">
        <v>10</v>
      </c>
      <c r="C15" s="144" t="s">
        <v>35</v>
      </c>
      <c r="D15" s="145" t="n">
        <v>0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6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6" t="n">
        <v>0</v>
      </c>
      <c r="Q15" s="145" t="n">
        <v>0</v>
      </c>
      <c r="R15" s="145" t="n">
        <v>0</v>
      </c>
      <c r="S15" s="145" t="n">
        <v>92</v>
      </c>
      <c r="T15" s="146" t="n">
        <v>1125</v>
      </c>
      <c r="U15" s="145" t="s">
        <v>48</v>
      </c>
      <c r="V15" s="145" t="n">
        <v>0</v>
      </c>
      <c r="W15" s="143" t="n">
        <v>10</v>
      </c>
      <c r="X15" s="144" t="s">
        <v>35</v>
      </c>
      <c r="Y15" s="145" t="n">
        <v>0</v>
      </c>
      <c r="Z15" s="145" t="n">
        <v>0</v>
      </c>
      <c r="AA15" s="145" t="n">
        <v>0</v>
      </c>
      <c r="AB15" s="146" t="n">
        <v>0</v>
      </c>
      <c r="AC15" s="145" t="n">
        <v>0</v>
      </c>
      <c r="AD15" s="145" t="n">
        <v>0</v>
      </c>
      <c r="AE15" s="145" t="n">
        <f aca="false">I15+O15+S15+AA15</f>
        <v>92</v>
      </c>
      <c r="AF15" s="145" t="n">
        <v>0</v>
      </c>
      <c r="AG15" s="145" t="n">
        <f aca="false">D15+F15+K15+Q15+AC15</f>
        <v>0</v>
      </c>
      <c r="AH15" s="145" t="n">
        <f aca="false">AE15+AF15+AG15</f>
        <v>92</v>
      </c>
      <c r="AI15" s="144" t="n">
        <f aca="false">G15+J15+P15+T15+AB15</f>
        <v>1125</v>
      </c>
      <c r="AJ15" s="145" t="n">
        <f aca="false">N15+V15+Z15</f>
        <v>0</v>
      </c>
      <c r="AK15" s="145" t="n">
        <f aca="false">E15+H15+L15+R15+AD15</f>
        <v>0</v>
      </c>
      <c r="AL15" s="145" t="n">
        <f aca="false">AJ15+AK15</f>
        <v>0</v>
      </c>
    </row>
    <row r="16" s="142" customFormat="true" ht="18" hidden="false" customHeight="true" outlineLevel="0" collapsed="false">
      <c r="B16" s="143" t="n">
        <v>11</v>
      </c>
      <c r="C16" s="144" t="s">
        <v>36</v>
      </c>
      <c r="D16" s="145" t="n">
        <v>12</v>
      </c>
      <c r="E16" s="145" t="n">
        <v>453700</v>
      </c>
      <c r="F16" s="145" t="n">
        <v>60</v>
      </c>
      <c r="G16" s="145" t="n">
        <v>0</v>
      </c>
      <c r="H16" s="145" t="n">
        <v>1073000</v>
      </c>
      <c r="I16" s="145" t="n">
        <v>1</v>
      </c>
      <c r="J16" s="146" t="n">
        <v>8</v>
      </c>
      <c r="K16" s="145" t="n">
        <v>1</v>
      </c>
      <c r="L16" s="145" t="n">
        <v>120000</v>
      </c>
      <c r="M16" s="145" t="n">
        <v>1</v>
      </c>
      <c r="N16" s="145" t="n">
        <v>385000</v>
      </c>
      <c r="O16" s="145" t="n">
        <v>0</v>
      </c>
      <c r="P16" s="146" t="n">
        <v>0</v>
      </c>
      <c r="Q16" s="145" t="n">
        <v>0</v>
      </c>
      <c r="R16" s="145" t="n">
        <v>0</v>
      </c>
      <c r="S16" s="145" t="n">
        <v>96</v>
      </c>
      <c r="T16" s="146" t="n">
        <v>1050</v>
      </c>
      <c r="U16" s="145" t="n">
        <v>1</v>
      </c>
      <c r="V16" s="145" t="n">
        <v>311000</v>
      </c>
      <c r="W16" s="143" t="n">
        <v>11</v>
      </c>
      <c r="X16" s="144" t="s">
        <v>36</v>
      </c>
      <c r="Y16" s="145" t="n">
        <v>0</v>
      </c>
      <c r="Z16" s="145" t="n">
        <v>0</v>
      </c>
      <c r="AA16" s="145" t="n">
        <v>4</v>
      </c>
      <c r="AB16" s="146" t="n">
        <v>30</v>
      </c>
      <c r="AC16" s="145" t="n">
        <v>2</v>
      </c>
      <c r="AD16" s="145" t="n">
        <v>280000</v>
      </c>
      <c r="AE16" s="145" t="n">
        <f aca="false">I16+O16+S16+AA16</f>
        <v>101</v>
      </c>
      <c r="AF16" s="145" t="n">
        <f aca="false">M16+U16+Y16</f>
        <v>2</v>
      </c>
      <c r="AG16" s="145" t="n">
        <f aca="false">D16+F16+K16+Q16+AC16</f>
        <v>75</v>
      </c>
      <c r="AH16" s="145" t="n">
        <f aca="false">AE16+AF16+AG16</f>
        <v>178</v>
      </c>
      <c r="AI16" s="144" t="n">
        <f aca="false">G16+J16+P16+T16+AB16</f>
        <v>1088</v>
      </c>
      <c r="AJ16" s="145" t="n">
        <f aca="false">N16+V16+Z16</f>
        <v>696000</v>
      </c>
      <c r="AK16" s="145" t="n">
        <f aca="false">E16+H16+L16+R16+AD16</f>
        <v>1926700</v>
      </c>
      <c r="AL16" s="145" t="n">
        <f aca="false">AJ16+AK16</f>
        <v>2622700</v>
      </c>
    </row>
    <row r="17" s="142" customFormat="true" ht="16.5" hidden="false" customHeight="true" outlineLevel="0" collapsed="false">
      <c r="B17" s="143" t="n">
        <v>12</v>
      </c>
      <c r="C17" s="144" t="s">
        <v>37</v>
      </c>
      <c r="D17" s="145" t="n">
        <v>0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6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6" t="n">
        <v>0</v>
      </c>
      <c r="Q17" s="145" t="n">
        <v>0</v>
      </c>
      <c r="R17" s="145" t="n">
        <v>0</v>
      </c>
      <c r="S17" s="145" t="n">
        <v>70</v>
      </c>
      <c r="T17" s="146" t="n">
        <v>690</v>
      </c>
      <c r="U17" s="145" t="n">
        <v>0</v>
      </c>
      <c r="V17" s="145" t="n">
        <v>0</v>
      </c>
      <c r="W17" s="143" t="n">
        <v>12</v>
      </c>
      <c r="X17" s="144" t="s">
        <v>37</v>
      </c>
      <c r="Y17" s="145" t="n">
        <v>0</v>
      </c>
      <c r="Z17" s="145" t="n">
        <v>0</v>
      </c>
      <c r="AA17" s="145" t="n">
        <v>0</v>
      </c>
      <c r="AB17" s="146" t="n">
        <v>0</v>
      </c>
      <c r="AC17" s="145" t="n">
        <v>0</v>
      </c>
      <c r="AD17" s="145" t="n">
        <v>0</v>
      </c>
      <c r="AE17" s="145" t="n">
        <f aca="false">I17+O17+S17+AA17</f>
        <v>70</v>
      </c>
      <c r="AF17" s="145" t="n">
        <f aca="false">M17+U17+Y17</f>
        <v>0</v>
      </c>
      <c r="AG17" s="145" t="n">
        <f aca="false">D17+F17+K17+Q17+AC17</f>
        <v>0</v>
      </c>
      <c r="AH17" s="145" t="n">
        <f aca="false">AE17+AF17+AG17</f>
        <v>70</v>
      </c>
      <c r="AI17" s="144" t="n">
        <f aca="false">G17+J17+P17+T17+AB17</f>
        <v>690</v>
      </c>
      <c r="AJ17" s="145" t="n">
        <f aca="false">N17+V17+Z17</f>
        <v>0</v>
      </c>
      <c r="AK17" s="145" t="n">
        <f aca="false">E17+H17+L17+R17+AD17</f>
        <v>0</v>
      </c>
      <c r="AL17" s="145" t="n">
        <f aca="false">AJ17+AK17</f>
        <v>0</v>
      </c>
    </row>
    <row r="18" s="142" customFormat="true" ht="16.5" hidden="false" customHeight="true" outlineLevel="0" collapsed="false">
      <c r="B18" s="143" t="n">
        <v>13</v>
      </c>
      <c r="C18" s="144" t="s">
        <v>38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6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6" t="n">
        <v>0</v>
      </c>
      <c r="Q18" s="145" t="n">
        <v>0</v>
      </c>
      <c r="R18" s="145" t="n">
        <v>0</v>
      </c>
      <c r="S18" s="145" t="n">
        <v>220</v>
      </c>
      <c r="T18" s="146" t="n">
        <v>2050</v>
      </c>
      <c r="U18" s="145" t="n">
        <v>0</v>
      </c>
      <c r="V18" s="145" t="n">
        <v>0</v>
      </c>
      <c r="W18" s="143" t="n">
        <v>13</v>
      </c>
      <c r="X18" s="144" t="s">
        <v>38</v>
      </c>
      <c r="Y18" s="145" t="n">
        <v>0</v>
      </c>
      <c r="Z18" s="145" t="n">
        <v>0</v>
      </c>
      <c r="AA18" s="145" t="n">
        <v>0</v>
      </c>
      <c r="AB18" s="146" t="n">
        <v>0</v>
      </c>
      <c r="AC18" s="145" t="n">
        <v>0</v>
      </c>
      <c r="AD18" s="145" t="n">
        <v>0</v>
      </c>
      <c r="AE18" s="145" t="n">
        <f aca="false">I18+O18+S18+AA18</f>
        <v>220</v>
      </c>
      <c r="AF18" s="145" t="n">
        <f aca="false">M18+U18+Y18</f>
        <v>0</v>
      </c>
      <c r="AG18" s="145" t="n">
        <f aca="false">D18+F18+K18+Q18+AC18</f>
        <v>0</v>
      </c>
      <c r="AH18" s="145" t="n">
        <f aca="false">AE18+AF18+AG18</f>
        <v>220</v>
      </c>
      <c r="AI18" s="144" t="n">
        <f aca="false">G18+J18+P18+T18+AB18</f>
        <v>2050</v>
      </c>
      <c r="AJ18" s="145" t="n">
        <f aca="false">N18+V18+Z18</f>
        <v>0</v>
      </c>
      <c r="AK18" s="145" t="n">
        <f aca="false">E18+H18+L18+R18+AD18</f>
        <v>0</v>
      </c>
      <c r="AL18" s="145" t="n">
        <f aca="false">AJ18+AK18</f>
        <v>0</v>
      </c>
    </row>
    <row r="19" s="142" customFormat="true" ht="18" hidden="false" customHeight="true" outlineLevel="0" collapsed="false">
      <c r="B19" s="143" t="n">
        <v>14</v>
      </c>
      <c r="C19" s="144" t="s">
        <v>39</v>
      </c>
      <c r="D19" s="145" t="n">
        <v>15</v>
      </c>
      <c r="E19" s="145" t="n">
        <v>250000</v>
      </c>
      <c r="F19" s="145" t="n">
        <v>2</v>
      </c>
      <c r="G19" s="145" t="n">
        <v>0</v>
      </c>
      <c r="H19" s="145" t="n">
        <v>50000</v>
      </c>
      <c r="I19" s="145" t="n">
        <v>5</v>
      </c>
      <c r="J19" s="146" t="n">
        <v>78</v>
      </c>
      <c r="K19" s="145" t="n">
        <v>5</v>
      </c>
      <c r="L19" s="145" t="n">
        <v>90000</v>
      </c>
      <c r="M19" s="145" t="n">
        <v>0</v>
      </c>
      <c r="N19" s="145" t="n">
        <v>0</v>
      </c>
      <c r="O19" s="145" t="n">
        <v>10</v>
      </c>
      <c r="P19" s="146" t="n">
        <v>20</v>
      </c>
      <c r="Q19" s="145" t="n">
        <v>5</v>
      </c>
      <c r="R19" s="145" t="n">
        <v>1000000</v>
      </c>
      <c r="S19" s="145" t="n">
        <v>2390</v>
      </c>
      <c r="T19" s="146" t="n">
        <v>26380</v>
      </c>
      <c r="U19" s="145" t="n">
        <v>0</v>
      </c>
      <c r="V19" s="145" t="n">
        <v>0</v>
      </c>
      <c r="W19" s="143" t="n">
        <v>14</v>
      </c>
      <c r="X19" s="144" t="s">
        <v>39</v>
      </c>
      <c r="Y19" s="145" t="n">
        <v>0</v>
      </c>
      <c r="Z19" s="145" t="n">
        <v>0</v>
      </c>
      <c r="AA19" s="145" t="n">
        <v>0</v>
      </c>
      <c r="AB19" s="146" t="n">
        <v>0</v>
      </c>
      <c r="AC19" s="145" t="n">
        <v>0</v>
      </c>
      <c r="AD19" s="145" t="n">
        <v>0</v>
      </c>
      <c r="AE19" s="145" t="n">
        <f aca="false">I19+O19+S19+AA19</f>
        <v>2405</v>
      </c>
      <c r="AF19" s="145" t="n">
        <f aca="false">M19+U19+Y19</f>
        <v>0</v>
      </c>
      <c r="AG19" s="145" t="n">
        <f aca="false">D19+F19+K19+Q19+AC19</f>
        <v>27</v>
      </c>
      <c r="AH19" s="145" t="n">
        <f aca="false">AE19+AF19+AG19</f>
        <v>2432</v>
      </c>
      <c r="AI19" s="144" t="n">
        <f aca="false">G19+J19+P19+T19+AB19</f>
        <v>26478</v>
      </c>
      <c r="AJ19" s="145" t="n">
        <f aca="false">N19+V19+Z19</f>
        <v>0</v>
      </c>
      <c r="AK19" s="145" t="n">
        <f aca="false">E19+H19+L19+R19+AD19</f>
        <v>1390000</v>
      </c>
      <c r="AL19" s="145" t="n">
        <f aca="false">AJ19+AK19</f>
        <v>1390000</v>
      </c>
    </row>
    <row r="20" s="142" customFormat="true" ht="16.5" hidden="false" customHeight="true" outlineLevel="0" collapsed="false">
      <c r="B20" s="143" t="n">
        <v>15</v>
      </c>
      <c r="C20" s="144" t="s">
        <v>4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6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6" t="n">
        <v>0</v>
      </c>
      <c r="Q20" s="145" t="n">
        <v>0</v>
      </c>
      <c r="R20" s="145" t="n">
        <v>0</v>
      </c>
      <c r="S20" s="145" t="n">
        <v>0</v>
      </c>
      <c r="T20" s="146" t="n">
        <v>0</v>
      </c>
      <c r="U20" s="145" t="n">
        <v>0</v>
      </c>
      <c r="V20" s="145" t="n">
        <v>0</v>
      </c>
      <c r="W20" s="143" t="n">
        <v>15</v>
      </c>
      <c r="X20" s="144" t="s">
        <v>40</v>
      </c>
      <c r="Y20" s="145" t="n">
        <v>0</v>
      </c>
      <c r="Z20" s="145" t="n">
        <v>0</v>
      </c>
      <c r="AA20" s="145" t="n">
        <v>0</v>
      </c>
      <c r="AB20" s="146" t="n">
        <v>0</v>
      </c>
      <c r="AC20" s="145" t="n">
        <v>0</v>
      </c>
      <c r="AD20" s="145" t="n">
        <v>0</v>
      </c>
      <c r="AE20" s="145" t="n">
        <f aca="false">I20+O20+S20+AA20</f>
        <v>0</v>
      </c>
      <c r="AF20" s="145" t="n">
        <f aca="false">M20+U20+Y20</f>
        <v>0</v>
      </c>
      <c r="AG20" s="145" t="n">
        <f aca="false">D20+F20+K20+Q20+AC20</f>
        <v>0</v>
      </c>
      <c r="AH20" s="145" t="n">
        <f aca="false">AE20+AF20+AG20</f>
        <v>0</v>
      </c>
      <c r="AI20" s="144" t="n">
        <f aca="false">G20+J20+P20+T20+AB20</f>
        <v>0</v>
      </c>
      <c r="AJ20" s="145" t="n">
        <f aca="false">N20+V20+Z20</f>
        <v>0</v>
      </c>
      <c r="AK20" s="145" t="n">
        <f aca="false">E20+H20+L20+R20+AD20</f>
        <v>0</v>
      </c>
      <c r="AL20" s="145" t="n">
        <f aca="false">AJ20+AK20</f>
        <v>0</v>
      </c>
    </row>
    <row r="21" s="142" customFormat="true" ht="14.25" hidden="false" customHeight="true" outlineLevel="0" collapsed="false">
      <c r="A21" s="142" t="s">
        <v>142</v>
      </c>
      <c r="B21" s="143" t="n">
        <v>16</v>
      </c>
      <c r="C21" s="151" t="s">
        <v>107</v>
      </c>
      <c r="D21" s="145" t="n">
        <v>1</v>
      </c>
      <c r="E21" s="145" t="n">
        <v>120000</v>
      </c>
      <c r="F21" s="145" t="n">
        <v>0</v>
      </c>
      <c r="G21" s="145" t="n">
        <v>0</v>
      </c>
      <c r="H21" s="145" t="n">
        <v>0</v>
      </c>
      <c r="I21" s="145" t="n">
        <v>2.4</v>
      </c>
      <c r="J21" s="146" t="n">
        <v>1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6" t="n">
        <v>0</v>
      </c>
      <c r="Q21" s="145" t="n">
        <v>0</v>
      </c>
      <c r="R21" s="145" t="n">
        <v>0</v>
      </c>
      <c r="S21" s="145" t="n">
        <v>13</v>
      </c>
      <c r="T21" s="146" t="n">
        <v>80</v>
      </c>
      <c r="U21" s="145" t="n">
        <v>0</v>
      </c>
      <c r="V21" s="145" t="n">
        <v>0</v>
      </c>
      <c r="W21" s="143" t="n">
        <v>16</v>
      </c>
      <c r="X21" s="151" t="s">
        <v>107</v>
      </c>
      <c r="Y21" s="145" t="n">
        <v>2</v>
      </c>
      <c r="Z21" s="145" t="n">
        <v>190600</v>
      </c>
      <c r="AA21" s="145" t="n">
        <v>0</v>
      </c>
      <c r="AB21" s="146" t="n">
        <v>0</v>
      </c>
      <c r="AC21" s="145" t="n">
        <v>0</v>
      </c>
      <c r="AD21" s="145" t="n">
        <v>0</v>
      </c>
      <c r="AE21" s="145" t="n">
        <f aca="false">I21+O21+S21+AA21</f>
        <v>15.4</v>
      </c>
      <c r="AF21" s="145" t="n">
        <f aca="false">M21+U21+Y21</f>
        <v>2</v>
      </c>
      <c r="AG21" s="145" t="n">
        <f aca="false">D21+F21+K21+Q21+AC21</f>
        <v>1</v>
      </c>
      <c r="AH21" s="145" t="n">
        <f aca="false">AE21+AF21+AG21</f>
        <v>18.4</v>
      </c>
      <c r="AI21" s="144" t="n">
        <f aca="false">G21+J21+P21+T21+AB21</f>
        <v>81</v>
      </c>
      <c r="AJ21" s="145" t="n">
        <f aca="false">N21+V21+Z21</f>
        <v>190600</v>
      </c>
      <c r="AK21" s="145" t="n">
        <f aca="false">E21+H21+L21+R21+AD21</f>
        <v>120000</v>
      </c>
      <c r="AL21" s="145" t="n">
        <f aca="false">AJ21+AK21</f>
        <v>310600</v>
      </c>
    </row>
    <row r="22" s="142" customFormat="true" ht="15" hidden="false" customHeight="true" outlineLevel="0" collapsed="false">
      <c r="A22" s="142" t="n">
        <v>3.2</v>
      </c>
      <c r="B22" s="143" t="n">
        <v>17</v>
      </c>
      <c r="C22" s="144" t="s">
        <v>42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6" t="n">
        <v>0</v>
      </c>
      <c r="K22" s="145" t="n">
        <v>2</v>
      </c>
      <c r="L22" s="145" t="n">
        <v>172500</v>
      </c>
      <c r="M22" s="145" t="n">
        <v>0.4</v>
      </c>
      <c r="N22" s="145" t="n">
        <v>62000</v>
      </c>
      <c r="O22" s="145" t="n">
        <v>0.4</v>
      </c>
      <c r="P22" s="146" t="n">
        <v>0</v>
      </c>
      <c r="Q22" s="145" t="n">
        <v>1</v>
      </c>
      <c r="R22" s="145" t="n">
        <v>100000</v>
      </c>
      <c r="S22" s="145" t="n">
        <v>18</v>
      </c>
      <c r="T22" s="146" t="n">
        <v>230</v>
      </c>
      <c r="U22" s="145" t="n">
        <v>1</v>
      </c>
      <c r="V22" s="145" t="n">
        <v>150000</v>
      </c>
      <c r="W22" s="143" t="n">
        <v>17</v>
      </c>
      <c r="X22" s="144" t="s">
        <v>42</v>
      </c>
      <c r="Y22" s="145" t="n">
        <v>0</v>
      </c>
      <c r="Z22" s="145" t="n">
        <v>0</v>
      </c>
      <c r="AA22" s="145" t="n">
        <v>1</v>
      </c>
      <c r="AB22" s="146" t="n">
        <v>6</v>
      </c>
      <c r="AC22" s="145" t="n">
        <v>0</v>
      </c>
      <c r="AD22" s="145" t="n">
        <v>0</v>
      </c>
      <c r="AE22" s="145" t="n">
        <f aca="false">I22+O22+S22+AA22</f>
        <v>19.4</v>
      </c>
      <c r="AF22" s="145" t="n">
        <f aca="false">M22+U22+Y22</f>
        <v>1.4</v>
      </c>
      <c r="AG22" s="145" t="n">
        <f aca="false">D22+F22+K22+Q22+AC22</f>
        <v>3</v>
      </c>
      <c r="AH22" s="145" t="n">
        <f aca="false">AE22+AF22+AG22</f>
        <v>23.8</v>
      </c>
      <c r="AI22" s="144" t="n">
        <f aca="false">G22+J22+P22+T22+AB22</f>
        <v>236</v>
      </c>
      <c r="AJ22" s="145" t="n">
        <f aca="false">N22+V22+Z22</f>
        <v>212000</v>
      </c>
      <c r="AK22" s="145" t="n">
        <f aca="false">E22+H22+L22+R22+AD22</f>
        <v>272500</v>
      </c>
      <c r="AL22" s="145" t="n">
        <f aca="false">AJ22+AK22</f>
        <v>484500</v>
      </c>
    </row>
    <row r="23" s="142" customFormat="true" ht="14.25" hidden="false" customHeight="true" outlineLevel="0" collapsed="false">
      <c r="B23" s="143" t="n">
        <v>18</v>
      </c>
      <c r="C23" s="144" t="s">
        <v>43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3</v>
      </c>
      <c r="J23" s="146" t="n">
        <v>8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6" t="n">
        <v>0</v>
      </c>
      <c r="Q23" s="145" t="n">
        <v>0</v>
      </c>
      <c r="R23" s="145" t="n">
        <v>0</v>
      </c>
      <c r="S23" s="145" t="n">
        <v>20</v>
      </c>
      <c r="T23" s="146" t="n">
        <v>191</v>
      </c>
      <c r="U23" s="145" t="n">
        <v>0</v>
      </c>
      <c r="V23" s="145" t="n">
        <v>0</v>
      </c>
      <c r="W23" s="143" t="n">
        <v>18</v>
      </c>
      <c r="X23" s="144" t="s">
        <v>43</v>
      </c>
      <c r="Y23" s="145" t="n">
        <v>0</v>
      </c>
      <c r="Z23" s="145" t="n">
        <v>0</v>
      </c>
      <c r="AA23" s="145" t="n">
        <v>0</v>
      </c>
      <c r="AB23" s="146" t="n">
        <v>0</v>
      </c>
      <c r="AC23" s="145" t="n">
        <v>0</v>
      </c>
      <c r="AD23" s="145" t="n">
        <v>0</v>
      </c>
      <c r="AE23" s="145" t="n">
        <f aca="false">I23+O23+S23+AA23</f>
        <v>23</v>
      </c>
      <c r="AF23" s="145" t="n">
        <f aca="false">M23+U23+Y23</f>
        <v>0</v>
      </c>
      <c r="AG23" s="145" t="n">
        <f aca="false">D23+F23+K23+Q23+AC23</f>
        <v>0</v>
      </c>
      <c r="AH23" s="145" t="n">
        <f aca="false">AE23+AF23+AG23</f>
        <v>23</v>
      </c>
      <c r="AI23" s="144" t="n">
        <f aca="false">G23+J23+P23+T23+AB23</f>
        <v>271</v>
      </c>
      <c r="AJ23" s="145" t="n">
        <f aca="false">N23+V23+Z23</f>
        <v>0</v>
      </c>
      <c r="AK23" s="145" t="n">
        <f aca="false">E23+H23+L23+R23+AD23</f>
        <v>0</v>
      </c>
      <c r="AL23" s="145" t="n">
        <f aca="false">AJ23+AK23</f>
        <v>0</v>
      </c>
    </row>
    <row r="24" s="142" customFormat="true" ht="18.75" hidden="false" customHeight="true" outlineLevel="0" collapsed="false">
      <c r="B24" s="143" t="n">
        <v>19</v>
      </c>
      <c r="C24" s="144" t="s">
        <v>44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6" t="n">
        <v>0</v>
      </c>
      <c r="K24" s="145" t="n">
        <v>2</v>
      </c>
      <c r="L24" s="145" t="n">
        <v>487500</v>
      </c>
      <c r="M24" s="145" t="n">
        <v>1</v>
      </c>
      <c r="N24" s="145" t="n">
        <v>600000</v>
      </c>
      <c r="O24" s="145" t="n">
        <v>0</v>
      </c>
      <c r="P24" s="146" t="n">
        <v>0</v>
      </c>
      <c r="Q24" s="145" t="n">
        <v>0</v>
      </c>
      <c r="R24" s="145" t="n">
        <v>0</v>
      </c>
      <c r="S24" s="145" t="n">
        <v>45</v>
      </c>
      <c r="T24" s="146" t="n">
        <v>606</v>
      </c>
      <c r="U24" s="145" t="n">
        <v>0</v>
      </c>
      <c r="V24" s="145" t="n">
        <v>0</v>
      </c>
      <c r="W24" s="143" t="n">
        <v>19</v>
      </c>
      <c r="X24" s="144" t="s">
        <v>44</v>
      </c>
      <c r="Y24" s="145" t="n">
        <v>0</v>
      </c>
      <c r="Z24" s="145" t="n">
        <v>0</v>
      </c>
      <c r="AA24" s="145" t="n">
        <v>1</v>
      </c>
      <c r="AB24" s="146" t="n">
        <v>1</v>
      </c>
      <c r="AC24" s="145" t="n">
        <v>0</v>
      </c>
      <c r="AD24" s="145" t="n">
        <v>0</v>
      </c>
      <c r="AE24" s="145" t="n">
        <f aca="false">I24+O24+S24+AA24</f>
        <v>46</v>
      </c>
      <c r="AF24" s="145" t="n">
        <f aca="false">M24+U24+Y24</f>
        <v>1</v>
      </c>
      <c r="AG24" s="145" t="n">
        <f aca="false">D24+F24+K24+Q24+AC24</f>
        <v>2</v>
      </c>
      <c r="AH24" s="145" t="n">
        <f aca="false">AE24+AF24+AG24</f>
        <v>49</v>
      </c>
      <c r="AI24" s="144" t="n">
        <f aca="false">G24+J24+P24+T24+AB24</f>
        <v>607</v>
      </c>
      <c r="AJ24" s="145" t="n">
        <f aca="false">N24+V24+Z24</f>
        <v>600000</v>
      </c>
      <c r="AK24" s="145" t="n">
        <f aca="false">E24+H24+L24+R24+AD24</f>
        <v>487500</v>
      </c>
      <c r="AL24" s="145" t="n">
        <f aca="false">AJ24+AK24</f>
        <v>1087500</v>
      </c>
    </row>
    <row r="25" s="142" customFormat="true" ht="18" hidden="false" customHeight="true" outlineLevel="0" collapsed="false">
      <c r="B25" s="143" t="n">
        <v>20</v>
      </c>
      <c r="C25" s="144" t="s">
        <v>45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6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6" t="n">
        <v>0</v>
      </c>
      <c r="Q25" s="145" t="n">
        <v>0</v>
      </c>
      <c r="R25" s="145" t="n">
        <v>0</v>
      </c>
      <c r="S25" s="145" t="n">
        <v>120</v>
      </c>
      <c r="T25" s="146" t="n">
        <v>760</v>
      </c>
      <c r="U25" s="145" t="n">
        <v>0</v>
      </c>
      <c r="V25" s="145" t="n">
        <v>0</v>
      </c>
      <c r="W25" s="143" t="n">
        <v>20</v>
      </c>
      <c r="X25" s="144" t="s">
        <v>45</v>
      </c>
      <c r="Y25" s="145" t="n">
        <v>0</v>
      </c>
      <c r="Z25" s="145" t="n">
        <v>0</v>
      </c>
      <c r="AA25" s="145" t="n">
        <v>0</v>
      </c>
      <c r="AB25" s="146" t="n">
        <v>0</v>
      </c>
      <c r="AC25" s="145" t="n">
        <v>0</v>
      </c>
      <c r="AD25" s="145" t="n">
        <v>0</v>
      </c>
      <c r="AE25" s="145" t="n">
        <f aca="false">I25+O25+S25+AA25</f>
        <v>120</v>
      </c>
      <c r="AF25" s="145" t="n">
        <f aca="false">M25+U25+Y25</f>
        <v>0</v>
      </c>
      <c r="AG25" s="145" t="n">
        <f aca="false">D25+F25+K25+Q25+AC25</f>
        <v>0</v>
      </c>
      <c r="AH25" s="145" t="n">
        <f aca="false">AE25+AF25+AG25</f>
        <v>120</v>
      </c>
      <c r="AI25" s="144" t="n">
        <f aca="false">G25+J25+P25+T25+AB25</f>
        <v>760</v>
      </c>
      <c r="AJ25" s="145" t="n">
        <f aca="false">N25+V25+Z25</f>
        <v>0</v>
      </c>
      <c r="AK25" s="145" t="n">
        <f aca="false">E25+H25+L25+R25+AD25</f>
        <v>0</v>
      </c>
      <c r="AL25" s="145" t="n">
        <f aca="false">AJ25+AK25</f>
        <v>0</v>
      </c>
    </row>
    <row r="26" s="142" customFormat="true" ht="18" hidden="false" customHeight="true" outlineLevel="0" collapsed="false">
      <c r="B26" s="143" t="n">
        <v>21</v>
      </c>
      <c r="C26" s="144" t="s">
        <v>46</v>
      </c>
      <c r="D26" s="145" t="n">
        <v>24</v>
      </c>
      <c r="E26" s="145" t="n">
        <v>1920000</v>
      </c>
      <c r="F26" s="145" t="n">
        <v>81</v>
      </c>
      <c r="G26" s="145" t="n">
        <v>0</v>
      </c>
      <c r="H26" s="145" t="n">
        <v>973000</v>
      </c>
      <c r="I26" s="145" t="n">
        <v>0</v>
      </c>
      <c r="J26" s="146" t="n">
        <v>0</v>
      </c>
      <c r="K26" s="145" t="n">
        <v>2</v>
      </c>
      <c r="L26" s="145" t="n">
        <v>200000</v>
      </c>
      <c r="M26" s="145" t="n">
        <v>1</v>
      </c>
      <c r="N26" s="145" t="n">
        <v>350000</v>
      </c>
      <c r="O26" s="145" t="n">
        <v>20</v>
      </c>
      <c r="P26" s="146" t="n">
        <v>40</v>
      </c>
      <c r="Q26" s="145" t="n">
        <v>1</v>
      </c>
      <c r="R26" s="145" t="n">
        <v>200000</v>
      </c>
      <c r="S26" s="145" t="n">
        <v>75</v>
      </c>
      <c r="T26" s="146" t="n">
        <v>88</v>
      </c>
      <c r="U26" s="145" t="n">
        <v>1</v>
      </c>
      <c r="V26" s="145" t="n">
        <v>100000</v>
      </c>
      <c r="W26" s="143" t="n">
        <v>21</v>
      </c>
      <c r="X26" s="144" t="s">
        <v>46</v>
      </c>
      <c r="Y26" s="145" t="n">
        <v>0</v>
      </c>
      <c r="Z26" s="145" t="n">
        <v>0</v>
      </c>
      <c r="AA26" s="145" t="n">
        <v>0</v>
      </c>
      <c r="AB26" s="146" t="n">
        <v>0</v>
      </c>
      <c r="AC26" s="145" t="n">
        <v>2</v>
      </c>
      <c r="AD26" s="145" t="n">
        <v>222000</v>
      </c>
      <c r="AE26" s="145" t="n">
        <f aca="false">I26+O26+S26+AA26</f>
        <v>95</v>
      </c>
      <c r="AF26" s="145" t="n">
        <f aca="false">M26+U26+Y26</f>
        <v>2</v>
      </c>
      <c r="AG26" s="145" t="n">
        <f aca="false">D26+F26+K26+Q26+AC26</f>
        <v>110</v>
      </c>
      <c r="AH26" s="145" t="n">
        <f aca="false">AE26+AF26+AG26</f>
        <v>207</v>
      </c>
      <c r="AI26" s="144" t="n">
        <f aca="false">G26+J26+P26+T26+AB26</f>
        <v>128</v>
      </c>
      <c r="AJ26" s="145" t="n">
        <f aca="false">N26+V26+Z26</f>
        <v>450000</v>
      </c>
      <c r="AK26" s="145" t="n">
        <f aca="false">E26+H26+L26+R26+AD26</f>
        <v>3515000</v>
      </c>
      <c r="AL26" s="145" t="n">
        <f aca="false">AJ26+AK26</f>
        <v>3965000</v>
      </c>
      <c r="AN26" s="152"/>
    </row>
    <row r="27" s="142" customFormat="true" ht="18" hidden="false" customHeight="true" outlineLevel="0" collapsed="false">
      <c r="B27" s="143"/>
      <c r="C27" s="144" t="s">
        <v>78</v>
      </c>
      <c r="D27" s="144" t="n">
        <f aca="false">SUM(D6:D26)</f>
        <v>114</v>
      </c>
      <c r="E27" s="144" t="n">
        <f aca="false">SUM(E6:E26)</f>
        <v>10435350</v>
      </c>
      <c r="F27" s="144" t="n">
        <f aca="false">SUM(F6:F26)</f>
        <v>167</v>
      </c>
      <c r="G27" s="144" t="n">
        <f aca="false">SUM(G6:G26)</f>
        <v>0</v>
      </c>
      <c r="H27" s="153" t="n">
        <f aca="false">SUM(H6:H26)</f>
        <v>3268896</v>
      </c>
      <c r="I27" s="144" t="n">
        <f aca="false">SUM(I6:I26)</f>
        <v>78.4</v>
      </c>
      <c r="J27" s="154" t="n">
        <f aca="false">SUM(J6:J26)</f>
        <v>1121</v>
      </c>
      <c r="K27" s="144" t="n">
        <f aca="false">SUM(K6:K26)</f>
        <v>60</v>
      </c>
      <c r="L27" s="144" t="n">
        <f aca="false">SUM(L6:L26)</f>
        <v>6330450</v>
      </c>
      <c r="M27" s="144" t="n">
        <f aca="false">SUM(M6:M26)</f>
        <v>17.8</v>
      </c>
      <c r="N27" s="144" t="n">
        <f aca="false">SUM(N6:N26)</f>
        <v>4718000</v>
      </c>
      <c r="O27" s="144" t="n">
        <f aca="false">SUM(O6:O26)</f>
        <v>30.4</v>
      </c>
      <c r="P27" s="154" t="n">
        <f aca="false">SUM(P6:P26)</f>
        <v>60</v>
      </c>
      <c r="Q27" s="144" t="n">
        <f aca="false">SUM(Q6:Q26)</f>
        <v>15</v>
      </c>
      <c r="R27" s="144" t="n">
        <f aca="false">SUM(R6:R26)</f>
        <v>2431286</v>
      </c>
      <c r="S27" s="144" t="n">
        <f aca="false">SUM(S6:S26)</f>
        <v>4919</v>
      </c>
      <c r="T27" s="154" t="n">
        <f aca="false">SUM(T6:T26)</f>
        <v>55252</v>
      </c>
      <c r="U27" s="144" t="n">
        <f aca="false">SUM(U6:U26)</f>
        <v>36.4</v>
      </c>
      <c r="V27" s="144" t="n">
        <f aca="false">SUM(V6:V26)</f>
        <v>17486207</v>
      </c>
      <c r="W27" s="143"/>
      <c r="X27" s="144" t="s">
        <v>78</v>
      </c>
      <c r="Y27" s="144" t="n">
        <f aca="false">SUM(Y6:Y26)</f>
        <v>27</v>
      </c>
      <c r="Z27" s="144" t="n">
        <f aca="false">SUM(Z6:Z26)</f>
        <v>6370600</v>
      </c>
      <c r="AA27" s="144" t="n">
        <f aca="false">SUM(AA6:AA26)</f>
        <v>45</v>
      </c>
      <c r="AB27" s="154" t="n">
        <f aca="false">SUM(AB6:AB26)</f>
        <v>297</v>
      </c>
      <c r="AC27" s="144" t="n">
        <f aca="false">SUM(AC6:AC26)</f>
        <v>30</v>
      </c>
      <c r="AD27" s="144" t="n">
        <f aca="false">SUM(AD6:AD26)</f>
        <v>4528000</v>
      </c>
      <c r="AE27" s="145" t="n">
        <f aca="false">I27+O27+S27+AA27</f>
        <v>5072.8</v>
      </c>
      <c r="AF27" s="145" t="n">
        <f aca="false">M27+U27+Y27</f>
        <v>81.2</v>
      </c>
      <c r="AG27" s="145" t="n">
        <f aca="false">D27+F27+K27+Q27+AC27</f>
        <v>386</v>
      </c>
      <c r="AH27" s="145" t="n">
        <f aca="false">AE27+AF27+AG27</f>
        <v>5540</v>
      </c>
      <c r="AI27" s="144" t="n">
        <f aca="false">G27+J27+P27+T27+AB27</f>
        <v>56730</v>
      </c>
      <c r="AJ27" s="145" t="n">
        <f aca="false">N27+V27+Z27</f>
        <v>28574807</v>
      </c>
      <c r="AK27" s="145" t="n">
        <f aca="false">E27+H27+L27+R27+AD27</f>
        <v>26993982</v>
      </c>
      <c r="AL27" s="145" t="n">
        <f aca="false">AJ27+AK27</f>
        <v>55568789</v>
      </c>
      <c r="AP27" s="155"/>
    </row>
    <row r="28" customFormat="false" ht="15.75" hidden="false" customHeight="false" outlineLevel="0" collapsed="false">
      <c r="W28" s="156"/>
      <c r="X28" s="156"/>
      <c r="Y28" s="156"/>
      <c r="Z28" s="156"/>
      <c r="AA28" s="156"/>
      <c r="AB28" s="156"/>
      <c r="AC28" s="156"/>
      <c r="AD28" s="156"/>
      <c r="AE28" s="157"/>
      <c r="AF28" s="157"/>
      <c r="AG28" s="157"/>
      <c r="AH28" s="157"/>
      <c r="AI28" s="157"/>
      <c r="AJ28" s="157"/>
      <c r="AK28" s="157"/>
      <c r="AL28" s="157"/>
    </row>
    <row r="30" customFormat="false" ht="15.75" hidden="false" customHeight="false" outlineLevel="0" collapsed="false">
      <c r="U30" s="125" t="s">
        <v>48</v>
      </c>
    </row>
    <row r="32" customFormat="false" ht="15.75" hidden="false" customHeight="false" outlineLevel="0" collapsed="false">
      <c r="V32" s="158"/>
    </row>
    <row r="60" customFormat="false" ht="15.75" hidden="false" customHeight="false" outlineLevel="0" collapsed="false">
      <c r="Z60" s="125" t="n">
        <v>0</v>
      </c>
    </row>
  </sheetData>
  <mergeCells count="36">
    <mergeCell ref="B1:V1"/>
    <mergeCell ref="W1:AL1"/>
    <mergeCell ref="B2:V2"/>
    <mergeCell ref="W2:AL2"/>
    <mergeCell ref="B3:B5"/>
    <mergeCell ref="C3:C5"/>
    <mergeCell ref="D3:E3"/>
    <mergeCell ref="F3:H3"/>
    <mergeCell ref="I3:J3"/>
    <mergeCell ref="K3:L3"/>
    <mergeCell ref="M3:N3"/>
    <mergeCell ref="O3:P3"/>
    <mergeCell ref="Q3:R3"/>
    <mergeCell ref="S3:T3"/>
    <mergeCell ref="U3:V3"/>
    <mergeCell ref="W3:W5"/>
    <mergeCell ref="X3:X5"/>
    <mergeCell ref="Y3:Z3"/>
    <mergeCell ref="AA3:AB3"/>
    <mergeCell ref="AC3:AD3"/>
    <mergeCell ref="AE3:AH3"/>
    <mergeCell ref="AI3:AL3"/>
    <mergeCell ref="D4:E4"/>
    <mergeCell ref="F4:H4"/>
    <mergeCell ref="I4:J4"/>
    <mergeCell ref="K4:L4"/>
    <mergeCell ref="M4:N4"/>
    <mergeCell ref="O4:P4"/>
    <mergeCell ref="Q4:R4"/>
    <mergeCell ref="S4:T4"/>
    <mergeCell ref="U4:V4"/>
    <mergeCell ref="Y4:Z4"/>
    <mergeCell ref="AA4:AB4"/>
    <mergeCell ref="AC4:AD4"/>
    <mergeCell ref="AE4:AH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5.85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3.7"/>
    <col collapsed="false" customWidth="true" hidden="false" outlineLevel="0" max="13" min="13" style="0" width="6.41"/>
    <col collapsed="false" customWidth="true" hidden="false" outlineLevel="0" max="14" min="14" style="0" width="3.99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6.28"/>
    <col collapsed="false" customWidth="true" hidden="false" outlineLevel="0" max="19" min="18" style="0" width="6.41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4" min="24" style="0" width="7.28"/>
    <col collapsed="false" customWidth="true" hidden="false" outlineLevel="0" max="25" min="25" style="0" width="6.56"/>
    <col collapsed="false" customWidth="true" hidden="false" outlineLevel="0" max="26" min="26" style="0" width="7.14"/>
  </cols>
  <sheetData>
    <row r="1" customFormat="false" ht="15.75" hidden="false" customHeight="true" outlineLevel="0" collapsed="false">
      <c r="A1" s="159" t="s">
        <v>14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</row>
    <row r="2" customFormat="false" ht="15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32.2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1" t="s">
        <v>50</v>
      </c>
      <c r="L3" s="161"/>
      <c r="M3" s="161"/>
      <c r="N3" s="161" t="s">
        <v>144</v>
      </c>
      <c r="O3" s="161"/>
      <c r="P3" s="161"/>
      <c r="Q3" s="161"/>
      <c r="R3" s="161" t="s">
        <v>145</v>
      </c>
      <c r="S3" s="161"/>
      <c r="T3" s="161"/>
      <c r="U3" s="162"/>
      <c r="V3" s="163"/>
      <c r="W3" s="160"/>
      <c r="X3" s="160"/>
      <c r="Y3" s="160"/>
      <c r="Z3" s="160"/>
    </row>
    <row r="4" customFormat="false" ht="15.75" hidden="false" customHeight="true" outlineLevel="0" collapsed="false">
      <c r="A4" s="164" t="s">
        <v>146</v>
      </c>
      <c r="B4" s="164" t="s">
        <v>5</v>
      </c>
      <c r="C4" s="164" t="s">
        <v>147</v>
      </c>
      <c r="D4" s="164"/>
      <c r="E4" s="164"/>
      <c r="F4" s="164" t="s">
        <v>148</v>
      </c>
      <c r="G4" s="164"/>
      <c r="H4" s="164"/>
      <c r="I4" s="164" t="s">
        <v>149</v>
      </c>
      <c r="J4" s="164"/>
      <c r="K4" s="164"/>
      <c r="L4" s="164" t="s">
        <v>150</v>
      </c>
      <c r="M4" s="164"/>
      <c r="N4" s="164"/>
      <c r="O4" s="164" t="s">
        <v>151</v>
      </c>
      <c r="P4" s="164"/>
      <c r="Q4" s="164"/>
      <c r="R4" s="164" t="s">
        <v>152</v>
      </c>
      <c r="S4" s="164"/>
      <c r="T4" s="164"/>
      <c r="U4" s="164" t="s">
        <v>77</v>
      </c>
      <c r="V4" s="164"/>
      <c r="W4" s="164"/>
      <c r="X4" s="164" t="s">
        <v>78</v>
      </c>
      <c r="Y4" s="164"/>
      <c r="Z4" s="164"/>
    </row>
    <row r="5" customFormat="false" ht="15.75" hidden="false" customHeight="false" outlineLevel="0" collapsed="false">
      <c r="A5" s="164"/>
      <c r="B5" s="164"/>
      <c r="C5" s="164" t="n">
        <v>1</v>
      </c>
      <c r="D5" s="164"/>
      <c r="E5" s="164"/>
      <c r="F5" s="164" t="n">
        <v>2</v>
      </c>
      <c r="G5" s="164"/>
      <c r="H5" s="164"/>
      <c r="I5" s="164" t="n">
        <v>3</v>
      </c>
      <c r="J5" s="164"/>
      <c r="K5" s="164"/>
      <c r="L5" s="164" t="n">
        <v>4</v>
      </c>
      <c r="M5" s="164"/>
      <c r="N5" s="164"/>
      <c r="O5" s="164" t="n">
        <v>5</v>
      </c>
      <c r="P5" s="164"/>
      <c r="Q5" s="164"/>
      <c r="R5" s="164" t="n">
        <v>6</v>
      </c>
      <c r="S5" s="164"/>
      <c r="T5" s="164"/>
      <c r="U5" s="164" t="n">
        <v>7</v>
      </c>
      <c r="V5" s="164"/>
      <c r="W5" s="164"/>
      <c r="X5" s="164" t="n">
        <v>8</v>
      </c>
      <c r="Y5" s="164"/>
      <c r="Z5" s="164"/>
    </row>
    <row r="6" customFormat="false" ht="15.75" hidden="false" customHeight="false" outlineLevel="0" collapsed="false">
      <c r="A6" s="164"/>
      <c r="B6" s="164"/>
      <c r="C6" s="165" t="s">
        <v>85</v>
      </c>
      <c r="D6" s="165" t="s">
        <v>86</v>
      </c>
      <c r="E6" s="165" t="s">
        <v>87</v>
      </c>
      <c r="F6" s="165" t="s">
        <v>85</v>
      </c>
      <c r="G6" s="165" t="s">
        <v>86</v>
      </c>
      <c r="H6" s="165" t="s">
        <v>87</v>
      </c>
      <c r="I6" s="165" t="s">
        <v>85</v>
      </c>
      <c r="J6" s="165" t="s">
        <v>86</v>
      </c>
      <c r="K6" s="165" t="s">
        <v>87</v>
      </c>
      <c r="L6" s="165" t="s">
        <v>85</v>
      </c>
      <c r="M6" s="165" t="s">
        <v>86</v>
      </c>
      <c r="N6" s="165" t="s">
        <v>87</v>
      </c>
      <c r="O6" s="165" t="s">
        <v>85</v>
      </c>
      <c r="P6" s="165" t="s">
        <v>86</v>
      </c>
      <c r="Q6" s="165" t="s">
        <v>87</v>
      </c>
      <c r="R6" s="165" t="s">
        <v>85</v>
      </c>
      <c r="S6" s="165" t="s">
        <v>86</v>
      </c>
      <c r="T6" s="165" t="s">
        <v>87</v>
      </c>
      <c r="U6" s="165" t="s">
        <v>85</v>
      </c>
      <c r="V6" s="165" t="s">
        <v>86</v>
      </c>
      <c r="W6" s="165" t="s">
        <v>87</v>
      </c>
      <c r="X6" s="165" t="s">
        <v>85</v>
      </c>
      <c r="Y6" s="165" t="s">
        <v>86</v>
      </c>
      <c r="Z6" s="165" t="s">
        <v>87</v>
      </c>
    </row>
    <row r="7" customFormat="false" ht="18" hidden="false" customHeight="true" outlineLevel="0" collapsed="false">
      <c r="A7" s="166" t="n">
        <v>1</v>
      </c>
      <c r="B7" s="167" t="s">
        <v>26</v>
      </c>
      <c r="C7" s="168" t="n">
        <v>425</v>
      </c>
      <c r="D7" s="169" t="n">
        <f aca="false">E7/C7</f>
        <v>7.50117647058824</v>
      </c>
      <c r="E7" s="168" t="n">
        <v>3188</v>
      </c>
      <c r="F7" s="168" t="n">
        <v>82</v>
      </c>
      <c r="G7" s="169" t="n">
        <f aca="false">H7/F7</f>
        <v>18.0487804878049</v>
      </c>
      <c r="H7" s="168" t="n">
        <v>1480</v>
      </c>
      <c r="I7" s="168" t="n">
        <v>60</v>
      </c>
      <c r="J7" s="169" t="n">
        <f aca="false">K7/I7</f>
        <v>12</v>
      </c>
      <c r="K7" s="168" t="n">
        <v>720</v>
      </c>
      <c r="L7" s="168" t="n">
        <v>0</v>
      </c>
      <c r="M7" s="169" t="n">
        <v>0</v>
      </c>
      <c r="N7" s="168" t="n">
        <v>0</v>
      </c>
      <c r="O7" s="168" t="n">
        <v>70</v>
      </c>
      <c r="P7" s="169" t="n">
        <f aca="false">Q7/O7</f>
        <v>3.35714285714286</v>
      </c>
      <c r="Q7" s="168" t="n">
        <v>235</v>
      </c>
      <c r="R7" s="168" t="n">
        <v>60</v>
      </c>
      <c r="S7" s="169" t="n">
        <f aca="false">T7/R7</f>
        <v>4.05</v>
      </c>
      <c r="T7" s="168" t="n">
        <v>243</v>
      </c>
      <c r="U7" s="168" t="n">
        <v>10</v>
      </c>
      <c r="V7" s="169" t="n">
        <f aca="false">W7/U7</f>
        <v>4.6</v>
      </c>
      <c r="W7" s="168" t="n">
        <v>46</v>
      </c>
      <c r="X7" s="168" t="n">
        <f aca="false">C7+F7+I7+L7+O7+R7+U7</f>
        <v>707</v>
      </c>
      <c r="Y7" s="169" t="n">
        <f aca="false">Z7/X7</f>
        <v>8.36209335219236</v>
      </c>
      <c r="Z7" s="168" t="n">
        <f aca="false">E7+H7+K7+N7+Q7+T7+W7</f>
        <v>5912</v>
      </c>
    </row>
    <row r="8" s="65" customFormat="true" ht="18" hidden="false" customHeight="true" outlineLevel="0" collapsed="false">
      <c r="A8" s="166" t="n">
        <v>2</v>
      </c>
      <c r="B8" s="167" t="s">
        <v>27</v>
      </c>
      <c r="C8" s="168" t="n">
        <v>0</v>
      </c>
      <c r="D8" s="169" t="n">
        <v>0</v>
      </c>
      <c r="E8" s="168" t="n">
        <v>0</v>
      </c>
      <c r="F8" s="168" t="n">
        <v>4</v>
      </c>
      <c r="G8" s="169" t="n">
        <f aca="false">H8/F8</f>
        <v>10.5</v>
      </c>
      <c r="H8" s="168" t="n">
        <v>42</v>
      </c>
      <c r="I8" s="168" t="n">
        <v>406</v>
      </c>
      <c r="J8" s="169" t="n">
        <f aca="false">K8/I8</f>
        <v>10.2955665024631</v>
      </c>
      <c r="K8" s="168" t="n">
        <v>4180</v>
      </c>
      <c r="L8" s="168" t="n">
        <v>2</v>
      </c>
      <c r="M8" s="169" t="n">
        <f aca="false">N8/L8</f>
        <v>0</v>
      </c>
      <c r="N8" s="168" t="n">
        <v>0</v>
      </c>
      <c r="O8" s="168" t="n">
        <v>40</v>
      </c>
      <c r="P8" s="169" t="n">
        <f aca="false">Q8/O8</f>
        <v>2.5</v>
      </c>
      <c r="Q8" s="168" t="n">
        <v>100</v>
      </c>
      <c r="R8" s="168" t="n">
        <v>0</v>
      </c>
      <c r="S8" s="169" t="n">
        <v>0</v>
      </c>
      <c r="T8" s="168" t="n">
        <v>0</v>
      </c>
      <c r="U8" s="168" t="n">
        <v>69</v>
      </c>
      <c r="V8" s="169" t="n">
        <f aca="false">W8/U8</f>
        <v>2.89855072463768</v>
      </c>
      <c r="W8" s="168" t="n">
        <v>200</v>
      </c>
      <c r="X8" s="168" t="n">
        <f aca="false">C8+F8+I8+L8+O8+R8+U8</f>
        <v>521</v>
      </c>
      <c r="Y8" s="169" t="n">
        <f aca="false">Z8/X8</f>
        <v>8.67946257197697</v>
      </c>
      <c r="Z8" s="168" t="n">
        <f aca="false">E8+H8+K8+N8+Q8+T8+W8</f>
        <v>4522</v>
      </c>
    </row>
    <row r="9" s="170" customFormat="true" ht="18" hidden="false" customHeight="true" outlineLevel="0" collapsed="false">
      <c r="A9" s="166" t="n">
        <v>3</v>
      </c>
      <c r="B9" s="167" t="s">
        <v>28</v>
      </c>
      <c r="C9" s="168" t="n">
        <v>157</v>
      </c>
      <c r="D9" s="169" t="n">
        <f aca="false">E9/C9</f>
        <v>7.64331210191083</v>
      </c>
      <c r="E9" s="168" t="n">
        <v>1200</v>
      </c>
      <c r="F9" s="168" t="n">
        <v>470</v>
      </c>
      <c r="G9" s="169" t="n">
        <f aca="false">H9/F9</f>
        <v>12.7659574468085</v>
      </c>
      <c r="H9" s="168" t="n">
        <v>6000</v>
      </c>
      <c r="I9" s="168" t="n">
        <v>1600</v>
      </c>
      <c r="J9" s="169" t="n">
        <f aca="false">K9/I9</f>
        <v>12.430625</v>
      </c>
      <c r="K9" s="168" t="n">
        <v>19889</v>
      </c>
      <c r="L9" s="168" t="n">
        <v>5</v>
      </c>
      <c r="M9" s="169" t="n">
        <f aca="false">N9/L9</f>
        <v>0</v>
      </c>
      <c r="N9" s="168" t="n">
        <v>0</v>
      </c>
      <c r="O9" s="168" t="n">
        <v>298</v>
      </c>
      <c r="P9" s="169" t="n">
        <f aca="false">Q9/O9</f>
        <v>1.00671140939597</v>
      </c>
      <c r="Q9" s="168" t="n">
        <v>300</v>
      </c>
      <c r="R9" s="168" t="n">
        <v>670</v>
      </c>
      <c r="S9" s="169" t="n">
        <f aca="false">T9/R9</f>
        <v>2.73582089552239</v>
      </c>
      <c r="T9" s="168" t="n">
        <v>1833</v>
      </c>
      <c r="U9" s="168" t="n">
        <v>32</v>
      </c>
      <c r="V9" s="169" t="n">
        <f aca="false">W9/U9</f>
        <v>4.0625</v>
      </c>
      <c r="W9" s="168" t="n">
        <v>130</v>
      </c>
      <c r="X9" s="168" t="n">
        <f aca="false">C9+F9+I9+L9+O9+R9+U9</f>
        <v>3232</v>
      </c>
      <c r="Y9" s="169" t="n">
        <f aca="false">Z9/X9</f>
        <v>9.08168316831683</v>
      </c>
      <c r="Z9" s="168" t="n">
        <f aca="false">E9+H9+K9+N9+Q9+T9+W9</f>
        <v>29352</v>
      </c>
    </row>
    <row r="10" s="65" customFormat="true" ht="18" hidden="false" customHeight="true" outlineLevel="0" collapsed="false">
      <c r="A10" s="166" t="n">
        <v>4</v>
      </c>
      <c r="B10" s="167" t="s">
        <v>29</v>
      </c>
      <c r="C10" s="168" t="n">
        <v>0</v>
      </c>
      <c r="D10" s="169" t="n">
        <v>0</v>
      </c>
      <c r="E10" s="168" t="n">
        <v>0</v>
      </c>
      <c r="F10" s="168" t="n">
        <v>85</v>
      </c>
      <c r="G10" s="169" t="n">
        <f aca="false">H10/F10</f>
        <v>10.5882352941176</v>
      </c>
      <c r="H10" s="168" t="n">
        <v>900</v>
      </c>
      <c r="I10" s="168" t="n">
        <v>55</v>
      </c>
      <c r="J10" s="169" t="n">
        <f aca="false">K10/I10</f>
        <v>11.3636363636364</v>
      </c>
      <c r="K10" s="168" t="n">
        <v>625</v>
      </c>
      <c r="L10" s="168" t="n">
        <v>0</v>
      </c>
      <c r="M10" s="169" t="n">
        <v>0</v>
      </c>
      <c r="N10" s="168" t="n">
        <v>0</v>
      </c>
      <c r="O10" s="168" t="n">
        <v>0</v>
      </c>
      <c r="P10" s="169" t="n">
        <v>0</v>
      </c>
      <c r="Q10" s="168" t="n">
        <v>0</v>
      </c>
      <c r="R10" s="168" t="n">
        <v>0</v>
      </c>
      <c r="S10" s="169" t="n">
        <v>0</v>
      </c>
      <c r="T10" s="168" t="n">
        <v>0</v>
      </c>
      <c r="U10" s="168" t="n">
        <v>0</v>
      </c>
      <c r="V10" s="169" t="n">
        <v>0</v>
      </c>
      <c r="W10" s="168" t="n">
        <v>0</v>
      </c>
      <c r="X10" s="168" t="n">
        <f aca="false">C10+F10+I10+L10+O10+R10+U10</f>
        <v>140</v>
      </c>
      <c r="Y10" s="169" t="n">
        <f aca="false">Z10/X10</f>
        <v>10.8928571428571</v>
      </c>
      <c r="Z10" s="168" t="n">
        <f aca="false">E10+H10+K10+N10+Q10+T10+W10</f>
        <v>1525</v>
      </c>
    </row>
    <row r="11" s="65" customFormat="true" ht="18" hidden="false" customHeight="true" outlineLevel="0" collapsed="false">
      <c r="A11" s="166" t="n">
        <v>5</v>
      </c>
      <c r="B11" s="167" t="s">
        <v>30</v>
      </c>
      <c r="C11" s="168" t="n">
        <v>0</v>
      </c>
      <c r="D11" s="169" t="n">
        <v>0</v>
      </c>
      <c r="E11" s="168" t="n">
        <v>0</v>
      </c>
      <c r="F11" s="168" t="n">
        <v>10</v>
      </c>
      <c r="G11" s="169" t="n">
        <f aca="false">H11/F11</f>
        <v>11</v>
      </c>
      <c r="H11" s="168" t="n">
        <v>110</v>
      </c>
      <c r="I11" s="168" t="n">
        <v>220</v>
      </c>
      <c r="J11" s="169" t="n">
        <f aca="false">K11/I11</f>
        <v>10.1363636363636</v>
      </c>
      <c r="K11" s="168" t="n">
        <v>2230</v>
      </c>
      <c r="L11" s="168" t="n">
        <v>0</v>
      </c>
      <c r="M11" s="169" t="n">
        <v>0</v>
      </c>
      <c r="N11" s="168" t="n">
        <v>0</v>
      </c>
      <c r="O11" s="168" t="n">
        <v>120</v>
      </c>
      <c r="P11" s="169" t="n">
        <f aca="false">Q11/O11</f>
        <v>1.91666666666667</v>
      </c>
      <c r="Q11" s="168" t="n">
        <v>230</v>
      </c>
      <c r="R11" s="168" t="n">
        <v>140</v>
      </c>
      <c r="S11" s="169" t="n">
        <f aca="false">T11/R11</f>
        <v>3.42857142857143</v>
      </c>
      <c r="T11" s="168" t="n">
        <v>480</v>
      </c>
      <c r="U11" s="168" t="n">
        <v>0</v>
      </c>
      <c r="V11" s="169" t="n">
        <v>0</v>
      </c>
      <c r="W11" s="168" t="n">
        <v>0</v>
      </c>
      <c r="X11" s="168" t="n">
        <f aca="false">C11+F11+I11+L11+O11+R11+U11</f>
        <v>490</v>
      </c>
      <c r="Y11" s="169" t="n">
        <f aca="false">Z11/X11</f>
        <v>6.22448979591837</v>
      </c>
      <c r="Z11" s="168" t="n">
        <f aca="false">E11+H11+K11+N11+Q11+T11+W11</f>
        <v>3050</v>
      </c>
    </row>
    <row r="12" s="65" customFormat="true" ht="18" hidden="false" customHeight="true" outlineLevel="0" collapsed="false">
      <c r="A12" s="166" t="n">
        <v>6</v>
      </c>
      <c r="B12" s="167" t="s">
        <v>31</v>
      </c>
      <c r="C12" s="168" t="n">
        <v>0</v>
      </c>
      <c r="D12" s="169" t="n">
        <v>0</v>
      </c>
      <c r="E12" s="168" t="n">
        <v>0</v>
      </c>
      <c r="F12" s="168" t="n">
        <v>30</v>
      </c>
      <c r="G12" s="169" t="n">
        <f aca="false">H12/F12</f>
        <v>13</v>
      </c>
      <c r="H12" s="168" t="n">
        <v>390</v>
      </c>
      <c r="I12" s="168" t="n">
        <v>1082</v>
      </c>
      <c r="J12" s="169" t="n">
        <f aca="false">K12/I12</f>
        <v>11.7837338262477</v>
      </c>
      <c r="K12" s="168" t="n">
        <v>12750</v>
      </c>
      <c r="L12" s="168" t="n">
        <v>0</v>
      </c>
      <c r="M12" s="169" t="n">
        <v>0</v>
      </c>
      <c r="N12" s="168" t="n">
        <v>0</v>
      </c>
      <c r="O12" s="168" t="n">
        <v>50</v>
      </c>
      <c r="P12" s="169" t="n">
        <f aca="false">Q12/O12</f>
        <v>2</v>
      </c>
      <c r="Q12" s="168" t="n">
        <v>100</v>
      </c>
      <c r="R12" s="168" t="n">
        <v>90</v>
      </c>
      <c r="S12" s="169" t="n">
        <f aca="false">T12/R12</f>
        <v>2.22222222222222</v>
      </c>
      <c r="T12" s="168" t="n">
        <v>200</v>
      </c>
      <c r="U12" s="168" t="n">
        <v>0</v>
      </c>
      <c r="V12" s="169" t="n">
        <v>0</v>
      </c>
      <c r="W12" s="168" t="n">
        <v>0</v>
      </c>
      <c r="X12" s="168" t="n">
        <f aca="false">C12+F12+I12+L12+O12+R12+U12</f>
        <v>1252</v>
      </c>
      <c r="Y12" s="169" t="n">
        <f aca="false">Z12/X12</f>
        <v>10.7348242811502</v>
      </c>
      <c r="Z12" s="168" t="n">
        <f aca="false">E12+H12+K12+N12+Q12+T12+W12</f>
        <v>13440</v>
      </c>
    </row>
    <row r="13" customFormat="false" ht="18" hidden="false" customHeight="true" outlineLevel="0" collapsed="false">
      <c r="A13" s="166" t="n">
        <v>7</v>
      </c>
      <c r="B13" s="167" t="s">
        <v>32</v>
      </c>
      <c r="C13" s="168" t="n">
        <v>0</v>
      </c>
      <c r="D13" s="169" t="n">
        <v>0</v>
      </c>
      <c r="E13" s="168" t="n">
        <v>0</v>
      </c>
      <c r="F13" s="168" t="n">
        <v>100</v>
      </c>
      <c r="G13" s="169" t="n">
        <f aca="false">H13/F13</f>
        <v>13.9</v>
      </c>
      <c r="H13" s="168" t="n">
        <v>1390</v>
      </c>
      <c r="I13" s="168" t="n">
        <v>30</v>
      </c>
      <c r="J13" s="169" t="n">
        <f aca="false">K13/I13</f>
        <v>13</v>
      </c>
      <c r="K13" s="168" t="n">
        <v>390</v>
      </c>
      <c r="L13" s="168" t="n">
        <v>20</v>
      </c>
      <c r="M13" s="169" t="n">
        <f aca="false">N13/L13</f>
        <v>1</v>
      </c>
      <c r="N13" s="168" t="n">
        <v>20</v>
      </c>
      <c r="O13" s="168" t="n">
        <v>167</v>
      </c>
      <c r="P13" s="169" t="n">
        <f aca="false">Q13/O13</f>
        <v>6.2874251497006</v>
      </c>
      <c r="Q13" s="168" t="n">
        <v>1050</v>
      </c>
      <c r="R13" s="168" t="n">
        <v>130</v>
      </c>
      <c r="S13" s="169" t="n">
        <f aca="false">T13/R13</f>
        <v>2.53846153846154</v>
      </c>
      <c r="T13" s="168" t="n">
        <v>330</v>
      </c>
      <c r="U13" s="168" t="n">
        <v>160</v>
      </c>
      <c r="V13" s="169" t="n">
        <f aca="false">W13/U13</f>
        <v>3</v>
      </c>
      <c r="W13" s="168" t="n">
        <v>480</v>
      </c>
      <c r="X13" s="168" t="n">
        <f aca="false">C13+F13+I13+L13+O13+R13+U13</f>
        <v>607</v>
      </c>
      <c r="Y13" s="169" t="n">
        <f aca="false">Z13/X13</f>
        <v>6.02965403624382</v>
      </c>
      <c r="Z13" s="168" t="n">
        <f aca="false">E13+H13+K13+N13+Q13+T13+W13</f>
        <v>3660</v>
      </c>
    </row>
    <row r="14" s="65" customFormat="true" ht="18" hidden="false" customHeight="true" outlineLevel="0" collapsed="false">
      <c r="A14" s="166" t="n">
        <v>8</v>
      </c>
      <c r="B14" s="167" t="s">
        <v>33</v>
      </c>
      <c r="C14" s="168" t="n">
        <v>10</v>
      </c>
      <c r="D14" s="169" t="n">
        <f aca="false">E14/C14</f>
        <v>8</v>
      </c>
      <c r="E14" s="168" t="n">
        <v>80</v>
      </c>
      <c r="F14" s="168" t="n">
        <v>25</v>
      </c>
      <c r="G14" s="169" t="n">
        <f aca="false">H14/F14</f>
        <v>10.8</v>
      </c>
      <c r="H14" s="168" t="n">
        <v>270</v>
      </c>
      <c r="I14" s="168" t="n">
        <v>0</v>
      </c>
      <c r="J14" s="169" t="n">
        <v>0</v>
      </c>
      <c r="K14" s="168" t="n">
        <v>0</v>
      </c>
      <c r="L14" s="168" t="n">
        <v>0</v>
      </c>
      <c r="M14" s="169" t="n">
        <v>0</v>
      </c>
      <c r="N14" s="168" t="n">
        <v>0</v>
      </c>
      <c r="O14" s="168" t="n">
        <v>850</v>
      </c>
      <c r="P14" s="169" t="n">
        <f aca="false">Q14/O14</f>
        <v>2.15294117647059</v>
      </c>
      <c r="Q14" s="168" t="n">
        <v>1830</v>
      </c>
      <c r="R14" s="168" t="n">
        <v>450</v>
      </c>
      <c r="S14" s="169" t="n">
        <f aca="false">T14/R14</f>
        <v>2.77777777777778</v>
      </c>
      <c r="T14" s="168" t="n">
        <v>1250</v>
      </c>
      <c r="U14" s="168" t="n">
        <v>60</v>
      </c>
      <c r="V14" s="169" t="n">
        <f aca="false">W14/U14</f>
        <v>3.33333333333333</v>
      </c>
      <c r="W14" s="168" t="n">
        <v>200</v>
      </c>
      <c r="X14" s="168" t="n">
        <f aca="false">C14+F14+I14+L14+O14+R14+U14</f>
        <v>1395</v>
      </c>
      <c r="Y14" s="169" t="n">
        <f aca="false">Z14/X14</f>
        <v>2.60215053763441</v>
      </c>
      <c r="Z14" s="168" t="n">
        <f aca="false">E14+H14+K14+N14+Q14+T14+W14</f>
        <v>3630</v>
      </c>
    </row>
    <row r="15" s="117" customFormat="true" ht="18" hidden="false" customHeight="true" outlineLevel="0" collapsed="false">
      <c r="A15" s="166" t="n">
        <v>9</v>
      </c>
      <c r="B15" s="167" t="s">
        <v>34</v>
      </c>
      <c r="C15" s="168" t="n">
        <v>0</v>
      </c>
      <c r="D15" s="169" t="n">
        <v>0</v>
      </c>
      <c r="E15" s="168" t="n">
        <v>0</v>
      </c>
      <c r="F15" s="168" t="n">
        <v>0</v>
      </c>
      <c r="G15" s="169" t="n">
        <v>0</v>
      </c>
      <c r="H15" s="168" t="n">
        <v>0</v>
      </c>
      <c r="I15" s="168" t="n">
        <v>20</v>
      </c>
      <c r="J15" s="169" t="n">
        <f aca="false">K15/I15</f>
        <v>11.15</v>
      </c>
      <c r="K15" s="168" t="n">
        <v>223</v>
      </c>
      <c r="L15" s="168" t="n">
        <v>0</v>
      </c>
      <c r="M15" s="169" t="n">
        <v>0</v>
      </c>
      <c r="N15" s="168" t="n">
        <v>0</v>
      </c>
      <c r="O15" s="168" t="n">
        <v>0</v>
      </c>
      <c r="P15" s="169" t="n">
        <v>0</v>
      </c>
      <c r="Q15" s="168" t="n">
        <v>0</v>
      </c>
      <c r="R15" s="168" t="n">
        <v>500</v>
      </c>
      <c r="S15" s="169" t="n">
        <f aca="false">T15/R15</f>
        <v>1.046</v>
      </c>
      <c r="T15" s="168" t="n">
        <v>523</v>
      </c>
      <c r="U15" s="168" t="n">
        <v>0</v>
      </c>
      <c r="V15" s="169" t="n">
        <v>0</v>
      </c>
      <c r="W15" s="168" t="n">
        <v>0</v>
      </c>
      <c r="X15" s="168" t="n">
        <f aca="false">C15+F15+I15+L15+O15+R15+U15</f>
        <v>520</v>
      </c>
      <c r="Y15" s="169" t="n">
        <f aca="false">Z15/X15</f>
        <v>1.43461538461538</v>
      </c>
      <c r="Z15" s="168" t="n">
        <f aca="false">E15+H15+K15+N15+Q15+T15+W15</f>
        <v>746</v>
      </c>
    </row>
    <row r="16" s="170" customFormat="true" ht="18" hidden="false" customHeight="true" outlineLevel="0" collapsed="false">
      <c r="A16" s="166" t="n">
        <v>10</v>
      </c>
      <c r="B16" s="167" t="s">
        <v>35</v>
      </c>
      <c r="C16" s="168" t="n">
        <v>0</v>
      </c>
      <c r="D16" s="169" t="n">
        <v>0</v>
      </c>
      <c r="E16" s="168" t="n">
        <v>0</v>
      </c>
      <c r="F16" s="168" t="n">
        <v>0</v>
      </c>
      <c r="G16" s="169" t="n">
        <v>0</v>
      </c>
      <c r="H16" s="168" t="n">
        <v>0</v>
      </c>
      <c r="I16" s="168" t="n">
        <v>70</v>
      </c>
      <c r="J16" s="169" t="n">
        <f aca="false">K16/I16</f>
        <v>12.7142857142857</v>
      </c>
      <c r="K16" s="168" t="n">
        <v>890</v>
      </c>
      <c r="L16" s="168" t="n">
        <v>0</v>
      </c>
      <c r="M16" s="169" t="n">
        <v>0</v>
      </c>
      <c r="N16" s="168" t="n">
        <v>0</v>
      </c>
      <c r="O16" s="168" t="n">
        <v>150</v>
      </c>
      <c r="P16" s="169" t="n">
        <f aca="false">Q16/O16</f>
        <v>2.66666666666667</v>
      </c>
      <c r="Q16" s="168" t="n">
        <v>400</v>
      </c>
      <c r="R16" s="168" t="n">
        <v>60</v>
      </c>
      <c r="S16" s="169" t="n">
        <f aca="false">T16/R16</f>
        <v>4</v>
      </c>
      <c r="T16" s="168" t="n">
        <v>240</v>
      </c>
      <c r="U16" s="168" t="n">
        <v>0</v>
      </c>
      <c r="V16" s="169" t="n">
        <v>0</v>
      </c>
      <c r="W16" s="168" t="n">
        <v>0</v>
      </c>
      <c r="X16" s="168" t="n">
        <f aca="false">C16+F16+I16+L16+O16+R16+U16</f>
        <v>280</v>
      </c>
      <c r="Y16" s="169" t="n">
        <f aca="false">Z16/X16</f>
        <v>5.46428571428571</v>
      </c>
      <c r="Z16" s="168" t="n">
        <f aca="false">E16+H16+K16+N16+Q16+T16+W16</f>
        <v>1530</v>
      </c>
    </row>
    <row r="17" s="170" customFormat="true" ht="18" hidden="false" customHeight="true" outlineLevel="0" collapsed="false">
      <c r="A17" s="166" t="n">
        <v>11</v>
      </c>
      <c r="B17" s="167" t="s">
        <v>36</v>
      </c>
      <c r="C17" s="168" t="n">
        <v>0</v>
      </c>
      <c r="D17" s="169" t="n">
        <v>0</v>
      </c>
      <c r="E17" s="168" t="n">
        <v>0</v>
      </c>
      <c r="F17" s="168" t="n">
        <v>0</v>
      </c>
      <c r="G17" s="169" t="n">
        <v>0</v>
      </c>
      <c r="H17" s="168" t="n">
        <v>0</v>
      </c>
      <c r="I17" s="168" t="n">
        <v>16</v>
      </c>
      <c r="J17" s="169" t="n">
        <f aca="false">K17/I17</f>
        <v>18.75</v>
      </c>
      <c r="K17" s="168" t="n">
        <v>300</v>
      </c>
      <c r="L17" s="168" t="n">
        <v>8</v>
      </c>
      <c r="M17" s="169" t="n">
        <f aca="false">N17/L17</f>
        <v>1.875</v>
      </c>
      <c r="N17" s="168" t="n">
        <v>15</v>
      </c>
      <c r="O17" s="168" t="n">
        <v>19</v>
      </c>
      <c r="P17" s="169" t="n">
        <f aca="false">Q17/O17</f>
        <v>1.15789473684211</v>
      </c>
      <c r="Q17" s="168" t="n">
        <v>22</v>
      </c>
      <c r="R17" s="168" t="n">
        <v>63</v>
      </c>
      <c r="S17" s="169" t="n">
        <f aca="false">T17/R17</f>
        <v>0.984126984126984</v>
      </c>
      <c r="T17" s="168" t="n">
        <v>62</v>
      </c>
      <c r="U17" s="168" t="n">
        <v>0</v>
      </c>
      <c r="V17" s="169" t="n">
        <v>0</v>
      </c>
      <c r="W17" s="168" t="n">
        <v>0</v>
      </c>
      <c r="X17" s="168" t="n">
        <f aca="false">C17+F17+I17+L17+O17+R17+U17</f>
        <v>106</v>
      </c>
      <c r="Y17" s="169" t="n">
        <f aca="false">Z17/X17</f>
        <v>3.76415094339623</v>
      </c>
      <c r="Z17" s="168" t="n">
        <f aca="false">E17+H17+K17+N17+Q17+T17+W17</f>
        <v>399</v>
      </c>
    </row>
    <row r="18" s="65" customFormat="true" ht="18" hidden="false" customHeight="true" outlineLevel="0" collapsed="false">
      <c r="A18" s="166" t="n">
        <v>12</v>
      </c>
      <c r="B18" s="167" t="s">
        <v>37</v>
      </c>
      <c r="C18" s="168" t="n">
        <v>0</v>
      </c>
      <c r="D18" s="169" t="n">
        <v>0</v>
      </c>
      <c r="E18" s="168" t="n">
        <v>0</v>
      </c>
      <c r="F18" s="168" t="n">
        <v>0</v>
      </c>
      <c r="G18" s="169" t="n">
        <v>0</v>
      </c>
      <c r="H18" s="168" t="n">
        <v>0</v>
      </c>
      <c r="I18" s="168" t="n">
        <v>12</v>
      </c>
      <c r="J18" s="169" t="n">
        <f aca="false">K18/I18</f>
        <v>18.3333333333333</v>
      </c>
      <c r="K18" s="168" t="n">
        <v>220</v>
      </c>
      <c r="L18" s="168" t="n">
        <v>0</v>
      </c>
      <c r="M18" s="169" t="n">
        <v>0</v>
      </c>
      <c r="N18" s="168" t="n">
        <v>0</v>
      </c>
      <c r="O18" s="168" t="n">
        <v>55</v>
      </c>
      <c r="P18" s="169" t="n">
        <f aca="false">Q18/O18</f>
        <v>0.327272727272727</v>
      </c>
      <c r="Q18" s="168" t="n">
        <v>18</v>
      </c>
      <c r="R18" s="168" t="n">
        <v>450</v>
      </c>
      <c r="S18" s="169" t="n">
        <f aca="false">T18/R18</f>
        <v>1.86666666666667</v>
      </c>
      <c r="T18" s="168" t="n">
        <v>840</v>
      </c>
      <c r="U18" s="168" t="n">
        <v>0</v>
      </c>
      <c r="V18" s="169" t="n">
        <v>0</v>
      </c>
      <c r="W18" s="168" t="n">
        <v>0</v>
      </c>
      <c r="X18" s="168" t="n">
        <f aca="false">C18+F18+I18+L18+O18+R18+U18</f>
        <v>517</v>
      </c>
      <c r="Y18" s="169" t="n">
        <f aca="false">Z18/X18</f>
        <v>2.08510638297872</v>
      </c>
      <c r="Z18" s="168" t="n">
        <f aca="false">E18+H18+K18+N18+Q18+T18+W18</f>
        <v>1078</v>
      </c>
    </row>
    <row r="19" customFormat="false" ht="18" hidden="false" customHeight="true" outlineLevel="0" collapsed="false">
      <c r="A19" s="166" t="n">
        <v>13</v>
      </c>
      <c r="B19" s="167" t="s">
        <v>38</v>
      </c>
      <c r="C19" s="168" t="n">
        <v>0</v>
      </c>
      <c r="D19" s="169" t="n">
        <v>0</v>
      </c>
      <c r="E19" s="168" t="n">
        <v>0</v>
      </c>
      <c r="F19" s="168" t="n">
        <v>0</v>
      </c>
      <c r="G19" s="169" t="n">
        <v>0</v>
      </c>
      <c r="H19" s="168" t="n">
        <v>0</v>
      </c>
      <c r="I19" s="168" t="n">
        <v>44</v>
      </c>
      <c r="J19" s="169" t="n">
        <f aca="false">K19/I19</f>
        <v>9.77272727272727</v>
      </c>
      <c r="K19" s="168" t="n">
        <v>430</v>
      </c>
      <c r="L19" s="168" t="n">
        <v>11</v>
      </c>
      <c r="M19" s="169" t="n">
        <f aca="false">N19/L19</f>
        <v>1.18181818181818</v>
      </c>
      <c r="N19" s="168" t="n">
        <v>13</v>
      </c>
      <c r="O19" s="168" t="n">
        <v>39</v>
      </c>
      <c r="P19" s="169" t="n">
        <f aca="false">Q19/O19</f>
        <v>2.17948717948718</v>
      </c>
      <c r="Q19" s="168" t="n">
        <v>85</v>
      </c>
      <c r="R19" s="168" t="n">
        <v>100</v>
      </c>
      <c r="S19" s="169" t="n">
        <f aca="false">T19/R19</f>
        <v>3.05</v>
      </c>
      <c r="T19" s="168" t="n">
        <v>305</v>
      </c>
      <c r="U19" s="168" t="n">
        <v>0</v>
      </c>
      <c r="V19" s="169" t="n">
        <v>0</v>
      </c>
      <c r="W19" s="168" t="n">
        <v>0</v>
      </c>
      <c r="X19" s="168" t="n">
        <f aca="false">C19+F19+I19+L19+O19+R19+U19</f>
        <v>194</v>
      </c>
      <c r="Y19" s="169" t="n">
        <f aca="false">Z19/X19</f>
        <v>4.29381443298969</v>
      </c>
      <c r="Z19" s="168" t="n">
        <f aca="false">E19+H19+K19+N19+Q19+T19+W19</f>
        <v>833</v>
      </c>
    </row>
    <row r="20" s="65" customFormat="true" ht="18" hidden="false" customHeight="true" outlineLevel="0" collapsed="false">
      <c r="A20" s="166" t="n">
        <v>14</v>
      </c>
      <c r="B20" s="167" t="s">
        <v>39</v>
      </c>
      <c r="C20" s="168" t="n">
        <v>0</v>
      </c>
      <c r="D20" s="169" t="n">
        <v>0</v>
      </c>
      <c r="E20" s="168" t="n">
        <v>0</v>
      </c>
      <c r="F20" s="168" t="n">
        <v>0</v>
      </c>
      <c r="G20" s="169" t="n">
        <v>0</v>
      </c>
      <c r="H20" s="168" t="n">
        <v>0</v>
      </c>
      <c r="I20" s="168" t="n">
        <v>20</v>
      </c>
      <c r="J20" s="169" t="n">
        <f aca="false">K20/I20</f>
        <v>10</v>
      </c>
      <c r="K20" s="168" t="n">
        <v>200</v>
      </c>
      <c r="L20" s="168" t="n">
        <v>0</v>
      </c>
      <c r="M20" s="169" t="n">
        <v>0</v>
      </c>
      <c r="N20" s="168" t="n">
        <v>0</v>
      </c>
      <c r="O20" s="168" t="n">
        <v>5</v>
      </c>
      <c r="P20" s="169" t="n">
        <f aca="false">Q20/O20</f>
        <v>4.8</v>
      </c>
      <c r="Q20" s="168" t="n">
        <v>24</v>
      </c>
      <c r="R20" s="168" t="n">
        <v>16</v>
      </c>
      <c r="S20" s="169" t="n">
        <f aca="false">T20/R20</f>
        <v>2.3125</v>
      </c>
      <c r="T20" s="168" t="n">
        <v>37</v>
      </c>
      <c r="U20" s="168" t="n">
        <v>0</v>
      </c>
      <c r="V20" s="169" t="n">
        <v>0</v>
      </c>
      <c r="W20" s="168" t="n">
        <v>0</v>
      </c>
      <c r="X20" s="168" t="n">
        <f aca="false">C20+F20+I20+L20+O20+R20+U20</f>
        <v>41</v>
      </c>
      <c r="Y20" s="169" t="n">
        <f aca="false">Z20/X20</f>
        <v>6.36585365853659</v>
      </c>
      <c r="Z20" s="168" t="n">
        <f aca="false">E20+H20+K20+N20+Q20+T20+W20</f>
        <v>261</v>
      </c>
    </row>
    <row r="21" s="170" customFormat="true" ht="18" hidden="false" customHeight="true" outlineLevel="0" collapsed="false">
      <c r="A21" s="166" t="n">
        <v>15</v>
      </c>
      <c r="B21" s="167" t="s">
        <v>40</v>
      </c>
      <c r="C21" s="168" t="n">
        <v>0</v>
      </c>
      <c r="D21" s="169" t="n">
        <v>0</v>
      </c>
      <c r="E21" s="168" t="n">
        <v>0</v>
      </c>
      <c r="F21" s="168" t="n">
        <v>0</v>
      </c>
      <c r="G21" s="169" t="n">
        <v>0</v>
      </c>
      <c r="H21" s="168" t="n">
        <v>0</v>
      </c>
      <c r="I21" s="168" t="n">
        <v>66</v>
      </c>
      <c r="J21" s="169" t="n">
        <f aca="false">K21/I21</f>
        <v>15.9090909090909</v>
      </c>
      <c r="K21" s="168" t="n">
        <v>1050</v>
      </c>
      <c r="L21" s="168" t="n">
        <v>0</v>
      </c>
      <c r="M21" s="169" t="n">
        <v>0</v>
      </c>
      <c r="N21" s="168" t="n">
        <v>0</v>
      </c>
      <c r="O21" s="168" t="n">
        <v>0</v>
      </c>
      <c r="P21" s="169" t="n">
        <v>0</v>
      </c>
      <c r="Q21" s="168" t="n">
        <v>0</v>
      </c>
      <c r="R21" s="168" t="n">
        <v>0</v>
      </c>
      <c r="S21" s="169" t="n">
        <v>0</v>
      </c>
      <c r="T21" s="168" t="n">
        <v>0</v>
      </c>
      <c r="U21" s="168" t="n">
        <v>0</v>
      </c>
      <c r="V21" s="169" t="n">
        <v>0</v>
      </c>
      <c r="W21" s="168" t="n">
        <v>0</v>
      </c>
      <c r="X21" s="168" t="n">
        <f aca="false">C21+F21+I21+L21+O21+R21+U21</f>
        <v>66</v>
      </c>
      <c r="Y21" s="169" t="n">
        <f aca="false">Z21/X21</f>
        <v>15.9090909090909</v>
      </c>
      <c r="Z21" s="168" t="n">
        <f aca="false">E21+H21+K21+N21+Q21+T21+W21</f>
        <v>1050</v>
      </c>
    </row>
    <row r="22" customFormat="false" ht="18" hidden="false" customHeight="true" outlineLevel="0" collapsed="false">
      <c r="A22" s="166" t="n">
        <v>16</v>
      </c>
      <c r="B22" s="167" t="s">
        <v>41</v>
      </c>
      <c r="C22" s="168" t="n">
        <v>0</v>
      </c>
      <c r="D22" s="169" t="n">
        <v>0</v>
      </c>
      <c r="E22" s="168" t="n">
        <v>0</v>
      </c>
      <c r="F22" s="168" t="n">
        <v>0</v>
      </c>
      <c r="G22" s="169" t="n">
        <v>0</v>
      </c>
      <c r="H22" s="168" t="n">
        <v>0</v>
      </c>
      <c r="I22" s="168" t="n">
        <v>55</v>
      </c>
      <c r="J22" s="169" t="n">
        <f aca="false">K22/I22</f>
        <v>9.63636363636364</v>
      </c>
      <c r="K22" s="168" t="n">
        <v>530</v>
      </c>
      <c r="L22" s="168" t="n">
        <v>0</v>
      </c>
      <c r="M22" s="169" t="n">
        <v>0</v>
      </c>
      <c r="N22" s="168" t="n">
        <v>0</v>
      </c>
      <c r="O22" s="168" t="n">
        <v>15</v>
      </c>
      <c r="P22" s="169" t="n">
        <f aca="false">Q22/O22</f>
        <v>3.33333333333333</v>
      </c>
      <c r="Q22" s="168" t="n">
        <v>50</v>
      </c>
      <c r="R22" s="168" t="n">
        <v>16</v>
      </c>
      <c r="S22" s="169" t="n">
        <f aca="false">T22/R22</f>
        <v>2.5</v>
      </c>
      <c r="T22" s="168" t="n">
        <v>40</v>
      </c>
      <c r="U22" s="168" t="n">
        <v>0</v>
      </c>
      <c r="V22" s="169" t="n">
        <v>0</v>
      </c>
      <c r="W22" s="168" t="n">
        <v>0</v>
      </c>
      <c r="X22" s="168" t="n">
        <f aca="false">C22+F22+I22+L22+O22+R22+U22</f>
        <v>86</v>
      </c>
      <c r="Y22" s="169" t="n">
        <f aca="false">Z22/X22</f>
        <v>7.2093023255814</v>
      </c>
      <c r="Z22" s="168" t="n">
        <f aca="false">E22+H22+K22+N22+Q22+T22+W22</f>
        <v>620</v>
      </c>
    </row>
    <row r="23" s="65" customFormat="true" ht="18" hidden="false" customHeight="true" outlineLevel="0" collapsed="false">
      <c r="A23" s="166" t="n">
        <v>17</v>
      </c>
      <c r="B23" s="167" t="s">
        <v>42</v>
      </c>
      <c r="C23" s="168" t="n">
        <v>0</v>
      </c>
      <c r="D23" s="169" t="n">
        <v>0</v>
      </c>
      <c r="E23" s="168" t="n">
        <v>0</v>
      </c>
      <c r="F23" s="168" t="n">
        <v>9</v>
      </c>
      <c r="G23" s="169" t="n">
        <f aca="false">H23/F23</f>
        <v>5.11111111111111</v>
      </c>
      <c r="H23" s="168" t="n">
        <v>46</v>
      </c>
      <c r="I23" s="168" t="n">
        <v>180</v>
      </c>
      <c r="J23" s="169" t="n">
        <f aca="false">K23/I23</f>
        <v>11.6666666666667</v>
      </c>
      <c r="K23" s="168" t="n">
        <v>2100</v>
      </c>
      <c r="L23" s="168" t="n">
        <v>0</v>
      </c>
      <c r="M23" s="169" t="n">
        <v>0</v>
      </c>
      <c r="N23" s="168" t="n">
        <v>0</v>
      </c>
      <c r="O23" s="168" t="n">
        <v>20</v>
      </c>
      <c r="P23" s="169" t="n">
        <f aca="false">Q23/O23</f>
        <v>1.5</v>
      </c>
      <c r="Q23" s="168" t="n">
        <v>30</v>
      </c>
      <c r="R23" s="168" t="n">
        <v>160</v>
      </c>
      <c r="S23" s="169" t="n">
        <f aca="false">T23/R23</f>
        <v>1.9625</v>
      </c>
      <c r="T23" s="168" t="n">
        <v>314</v>
      </c>
      <c r="U23" s="168" t="n">
        <v>12</v>
      </c>
      <c r="V23" s="169" t="n">
        <f aca="false">W23/U23</f>
        <v>2.5</v>
      </c>
      <c r="W23" s="168" t="n">
        <v>30</v>
      </c>
      <c r="X23" s="168" t="n">
        <f aca="false">C23+F23+I23+L23+O23+R23+U23</f>
        <v>381</v>
      </c>
      <c r="Y23" s="169" t="n">
        <f aca="false">Z23/X23</f>
        <v>6.61417322834646</v>
      </c>
      <c r="Z23" s="168" t="n">
        <f aca="false">E23+H23+K23+N23+Q23+T23+W23</f>
        <v>2520</v>
      </c>
    </row>
    <row r="24" s="170" customFormat="true" ht="18" hidden="false" customHeight="true" outlineLevel="0" collapsed="false">
      <c r="A24" s="166" t="n">
        <v>18</v>
      </c>
      <c r="B24" s="167" t="s">
        <v>43</v>
      </c>
      <c r="C24" s="168" t="n">
        <v>0</v>
      </c>
      <c r="D24" s="169" t="n">
        <v>0</v>
      </c>
      <c r="E24" s="168" t="n">
        <v>0</v>
      </c>
      <c r="F24" s="168" t="n">
        <v>0</v>
      </c>
      <c r="G24" s="169" t="n">
        <v>0</v>
      </c>
      <c r="H24" s="168" t="n">
        <v>0</v>
      </c>
      <c r="I24" s="168" t="n">
        <v>203</v>
      </c>
      <c r="J24" s="169" t="n">
        <f aca="false">K24/I24</f>
        <v>6.89655172413793</v>
      </c>
      <c r="K24" s="168" t="n">
        <v>1400</v>
      </c>
      <c r="L24" s="168" t="n">
        <v>0</v>
      </c>
      <c r="M24" s="169" t="n">
        <v>0</v>
      </c>
      <c r="N24" s="168" t="n">
        <v>0</v>
      </c>
      <c r="O24" s="168" t="n">
        <v>40</v>
      </c>
      <c r="P24" s="169" t="n">
        <f aca="false">Q24/O24</f>
        <v>6.875</v>
      </c>
      <c r="Q24" s="168" t="n">
        <v>275</v>
      </c>
      <c r="R24" s="168" t="n">
        <v>45</v>
      </c>
      <c r="S24" s="169" t="n">
        <f aca="false">T24/R24</f>
        <v>5.55555555555556</v>
      </c>
      <c r="T24" s="168" t="n">
        <v>250</v>
      </c>
      <c r="U24" s="168" t="n">
        <v>0</v>
      </c>
      <c r="V24" s="169" t="n">
        <v>0</v>
      </c>
      <c r="W24" s="168" t="n">
        <v>0</v>
      </c>
      <c r="X24" s="168" t="n">
        <f aca="false">C24+F24+I24+L24+O24+R24+U24</f>
        <v>288</v>
      </c>
      <c r="Y24" s="169" t="n">
        <f aca="false">Z24/X24</f>
        <v>6.68402777777778</v>
      </c>
      <c r="Z24" s="168" t="n">
        <f aca="false">E24+H24+K24+N24+Q24+T24+W24</f>
        <v>1925</v>
      </c>
    </row>
    <row r="25" s="65" customFormat="true" ht="18" hidden="false" customHeight="true" outlineLevel="0" collapsed="false">
      <c r="A25" s="166" t="n">
        <v>19</v>
      </c>
      <c r="B25" s="167" t="s">
        <v>44</v>
      </c>
      <c r="C25" s="168" t="n">
        <v>0</v>
      </c>
      <c r="D25" s="169" t="n">
        <v>0</v>
      </c>
      <c r="E25" s="168" t="n">
        <v>0</v>
      </c>
      <c r="F25" s="168" t="n">
        <v>14</v>
      </c>
      <c r="G25" s="169" t="n">
        <f aca="false">H25/F25</f>
        <v>19.2857142857143</v>
      </c>
      <c r="H25" s="168" t="n">
        <v>270</v>
      </c>
      <c r="I25" s="168" t="n">
        <v>176</v>
      </c>
      <c r="J25" s="169" t="n">
        <f aca="false">K25/I25</f>
        <v>12.3238636363636</v>
      </c>
      <c r="K25" s="168" t="n">
        <v>2169</v>
      </c>
      <c r="L25" s="168" t="n">
        <v>7</v>
      </c>
      <c r="M25" s="169" t="n">
        <f aca="false">N25/L25</f>
        <v>1.85714285714286</v>
      </c>
      <c r="N25" s="168" t="n">
        <v>13</v>
      </c>
      <c r="O25" s="168" t="n">
        <v>258</v>
      </c>
      <c r="P25" s="169" t="n">
        <f aca="false">Q25/O25</f>
        <v>1.98837209302326</v>
      </c>
      <c r="Q25" s="168" t="n">
        <v>513</v>
      </c>
      <c r="R25" s="168" t="n">
        <v>410</v>
      </c>
      <c r="S25" s="169" t="n">
        <f aca="false">T25/R25</f>
        <v>1.28048780487805</v>
      </c>
      <c r="T25" s="168" t="n">
        <v>525</v>
      </c>
      <c r="U25" s="168" t="n">
        <v>0</v>
      </c>
      <c r="V25" s="169" t="n">
        <v>0</v>
      </c>
      <c r="W25" s="168" t="n">
        <v>0</v>
      </c>
      <c r="X25" s="168" t="n">
        <f aca="false">C25+F25+I25+L25+O25+R25+U25</f>
        <v>865</v>
      </c>
      <c r="Y25" s="169" t="n">
        <f aca="false">Z25/X25</f>
        <v>4.03468208092486</v>
      </c>
      <c r="Z25" s="168" t="n">
        <f aca="false">E25+H25+K25+N25+Q25+T25+W25</f>
        <v>3490</v>
      </c>
    </row>
    <row r="26" s="65" customFormat="true" ht="18" hidden="false" customHeight="true" outlineLevel="0" collapsed="false">
      <c r="A26" s="166" t="n">
        <v>20</v>
      </c>
      <c r="B26" s="167" t="s">
        <v>45</v>
      </c>
      <c r="C26" s="168" t="n">
        <v>0</v>
      </c>
      <c r="D26" s="169" t="n">
        <v>0</v>
      </c>
      <c r="E26" s="168" t="n">
        <v>0</v>
      </c>
      <c r="F26" s="168" t="n">
        <v>0</v>
      </c>
      <c r="G26" s="169" t="n">
        <v>0</v>
      </c>
      <c r="H26" s="168" t="n">
        <v>0</v>
      </c>
      <c r="I26" s="168" t="n">
        <v>105</v>
      </c>
      <c r="J26" s="169" t="n">
        <f aca="false">K26/I26</f>
        <v>10.0952380952381</v>
      </c>
      <c r="K26" s="168" t="n">
        <v>1060</v>
      </c>
      <c r="L26" s="168" t="n">
        <v>0</v>
      </c>
      <c r="M26" s="169" t="n">
        <v>0</v>
      </c>
      <c r="N26" s="168" t="n">
        <v>0</v>
      </c>
      <c r="O26" s="168" t="n">
        <v>15</v>
      </c>
      <c r="P26" s="169" t="n">
        <f aca="false">Q26/O26</f>
        <v>1.66666666666667</v>
      </c>
      <c r="Q26" s="168" t="n">
        <v>25</v>
      </c>
      <c r="R26" s="168" t="n">
        <v>0</v>
      </c>
      <c r="S26" s="169" t="n">
        <v>0</v>
      </c>
      <c r="T26" s="168" t="n">
        <v>0</v>
      </c>
      <c r="U26" s="168" t="n">
        <v>120</v>
      </c>
      <c r="V26" s="169" t="n">
        <f aca="false">W26/U26</f>
        <v>2.5</v>
      </c>
      <c r="W26" s="168" t="n">
        <v>300</v>
      </c>
      <c r="X26" s="168" t="n">
        <f aca="false">C26+F26+I26+L26+O26+R26+U26</f>
        <v>240</v>
      </c>
      <c r="Y26" s="169" t="n">
        <f aca="false">Z26/X26</f>
        <v>5.77083333333333</v>
      </c>
      <c r="Z26" s="168" t="n">
        <f aca="false">E26+H26+K26+N26+Q26+T26+W26</f>
        <v>1385</v>
      </c>
    </row>
    <row r="27" customFormat="false" ht="18" hidden="false" customHeight="true" outlineLevel="0" collapsed="false">
      <c r="A27" s="166" t="n">
        <v>21</v>
      </c>
      <c r="B27" s="167" t="s">
        <v>153</v>
      </c>
      <c r="C27" s="168" t="n">
        <v>0</v>
      </c>
      <c r="D27" s="169" t="n">
        <v>0</v>
      </c>
      <c r="E27" s="168" t="n">
        <v>0</v>
      </c>
      <c r="F27" s="168" t="n">
        <v>0</v>
      </c>
      <c r="G27" s="169" t="n">
        <v>0</v>
      </c>
      <c r="H27" s="168" t="n">
        <v>0</v>
      </c>
      <c r="I27" s="168" t="n">
        <v>0</v>
      </c>
      <c r="J27" s="169" t="n">
        <v>0</v>
      </c>
      <c r="K27" s="168" t="n">
        <v>0</v>
      </c>
      <c r="L27" s="168" t="n">
        <v>0</v>
      </c>
      <c r="M27" s="169" t="n">
        <v>0</v>
      </c>
      <c r="N27" s="168" t="n">
        <v>0</v>
      </c>
      <c r="O27" s="168" t="n">
        <v>0</v>
      </c>
      <c r="P27" s="169" t="n">
        <v>0</v>
      </c>
      <c r="Q27" s="168" t="n">
        <v>0</v>
      </c>
      <c r="R27" s="168" t="n">
        <v>0</v>
      </c>
      <c r="S27" s="169" t="n">
        <v>0</v>
      </c>
      <c r="T27" s="168" t="n">
        <v>0</v>
      </c>
      <c r="U27" s="168" t="n">
        <v>0</v>
      </c>
      <c r="V27" s="169" t="n">
        <v>0</v>
      </c>
      <c r="W27" s="168" t="n">
        <v>0</v>
      </c>
      <c r="X27" s="168" t="n">
        <f aca="false">C27+F27+I27+L27+O27+R27+U27</f>
        <v>0</v>
      </c>
      <c r="Y27" s="169" t="n">
        <v>0</v>
      </c>
      <c r="Z27" s="168" t="n">
        <f aca="false">E27+H27+K27+N27+Q27+T27+W27</f>
        <v>0</v>
      </c>
    </row>
    <row r="28" customFormat="false" ht="15.75" hidden="false" customHeight="false" outlineLevel="0" collapsed="false">
      <c r="A28" s="167"/>
      <c r="B28" s="171" t="s">
        <v>47</v>
      </c>
      <c r="C28" s="168" t="n">
        <f aca="false">SUM(C7:C27)</f>
        <v>592</v>
      </c>
      <c r="D28" s="169" t="n">
        <f aca="false">E28/C28</f>
        <v>7.5472972972973</v>
      </c>
      <c r="E28" s="168" t="n">
        <f aca="false">SUM(E7:E27)</f>
        <v>4468</v>
      </c>
      <c r="F28" s="168" t="n">
        <f aca="false">SUM(F7:F27)</f>
        <v>829</v>
      </c>
      <c r="G28" s="169" t="n">
        <f aca="false">H28/F28</f>
        <v>13.145958986731</v>
      </c>
      <c r="H28" s="168" t="n">
        <f aca="false">SUM(H7:H27)</f>
        <v>10898</v>
      </c>
      <c r="I28" s="168" t="n">
        <f aca="false">SUM(I7:I27)</f>
        <v>4420</v>
      </c>
      <c r="J28" s="169" t="n">
        <f aca="false">K28/I28</f>
        <v>11.6190045248869</v>
      </c>
      <c r="K28" s="168" t="n">
        <f aca="false">SUM(K7:K27)</f>
        <v>51356</v>
      </c>
      <c r="L28" s="168" t="n">
        <f aca="false">SUM(L7:L27)</f>
        <v>53</v>
      </c>
      <c r="M28" s="169" t="n">
        <f aca="false">N28/L28</f>
        <v>1.15094339622642</v>
      </c>
      <c r="N28" s="168" t="n">
        <f aca="false">SUM(N7:N27)</f>
        <v>61</v>
      </c>
      <c r="O28" s="168" t="n">
        <f aca="false">SUM(O7:O27)</f>
        <v>2211</v>
      </c>
      <c r="P28" s="169" t="n">
        <f aca="false">Q28/O28</f>
        <v>2.39122568973315</v>
      </c>
      <c r="Q28" s="168" t="n">
        <f aca="false">SUM(Q7:Q27)</f>
        <v>5287</v>
      </c>
      <c r="R28" s="168" t="n">
        <f aca="false">SUM(R7:R27)</f>
        <v>3360</v>
      </c>
      <c r="S28" s="169" t="n">
        <f aca="false">T28/R28</f>
        <v>2.22380952380952</v>
      </c>
      <c r="T28" s="168" t="n">
        <f aca="false">SUM(T7:T27)</f>
        <v>7472</v>
      </c>
      <c r="U28" s="168" t="n">
        <f aca="false">SUM(U7:U27)</f>
        <v>463</v>
      </c>
      <c r="V28" s="169" t="n">
        <f aca="false">W28/U28</f>
        <v>2.99352051835853</v>
      </c>
      <c r="W28" s="168" t="n">
        <f aca="false">SUM(W7:W27)</f>
        <v>1386</v>
      </c>
      <c r="X28" s="168" t="n">
        <f aca="false">C28+F28+I28+L28+O28+R28+U28</f>
        <v>11928</v>
      </c>
      <c r="Y28" s="169" t="n">
        <f aca="false">Z28/X28</f>
        <v>6.78470824949698</v>
      </c>
      <c r="Z28" s="168" t="n">
        <f aca="false">E28+H28+K28+N28+Q28+T28+W28</f>
        <v>80928</v>
      </c>
    </row>
  </sheetData>
  <mergeCells count="22">
    <mergeCell ref="A1:Z1"/>
    <mergeCell ref="K3:L3"/>
    <mergeCell ref="N3:Q3"/>
    <mergeCell ref="R3:T3"/>
    <mergeCell ref="A4:A6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99"/>
    <col collapsed="false" customWidth="true" hidden="false" outlineLevel="0" max="3" min="3" style="0" width="22.99"/>
    <col collapsed="false" customWidth="true" hidden="false" outlineLevel="0" max="4" min="4" style="0" width="24.85"/>
  </cols>
  <sheetData>
    <row r="1" customFormat="false" ht="39.75" hidden="false" customHeight="true" outlineLevel="0" collapsed="false">
      <c r="A1" s="172" t="s">
        <v>154</v>
      </c>
      <c r="B1" s="172"/>
      <c r="C1" s="172"/>
      <c r="D1" s="172"/>
    </row>
    <row r="2" customFormat="false" ht="15" hidden="false" customHeight="false" outlineLevel="0" collapsed="false">
      <c r="A2" s="173"/>
      <c r="B2" s="173"/>
      <c r="C2" s="174" t="s">
        <v>155</v>
      </c>
      <c r="D2" s="173"/>
    </row>
    <row r="3" customFormat="false" ht="18.75" hidden="false" customHeight="true" outlineLevel="0" collapsed="false">
      <c r="A3" s="173"/>
      <c r="B3" s="173"/>
      <c r="C3" s="174" t="s">
        <v>156</v>
      </c>
      <c r="D3" s="173"/>
    </row>
    <row r="4" customFormat="false" ht="1.5" hidden="false" customHeight="true" outlineLevel="0" collapsed="false">
      <c r="A4" s="173"/>
      <c r="B4" s="174"/>
      <c r="C4" s="173"/>
      <c r="D4" s="173"/>
    </row>
    <row r="5" customFormat="false" ht="15" hidden="false" customHeight="false" outlineLevel="0" collapsed="false">
      <c r="A5" s="175" t="s">
        <v>91</v>
      </c>
      <c r="B5" s="176" t="s">
        <v>157</v>
      </c>
      <c r="C5" s="69" t="s">
        <v>158</v>
      </c>
      <c r="D5" s="176" t="s">
        <v>159</v>
      </c>
    </row>
    <row r="6" customFormat="false" ht="18" hidden="false" customHeight="true" outlineLevel="0" collapsed="false">
      <c r="A6" s="177" t="n">
        <v>1</v>
      </c>
      <c r="B6" s="177" t="s">
        <v>26</v>
      </c>
      <c r="C6" s="87" t="n">
        <v>104800</v>
      </c>
      <c r="D6" s="87" t="n">
        <v>675</v>
      </c>
    </row>
    <row r="7" customFormat="false" ht="18" hidden="false" customHeight="true" outlineLevel="0" collapsed="false">
      <c r="A7" s="177" t="n">
        <v>2</v>
      </c>
      <c r="B7" s="177" t="s">
        <v>27</v>
      </c>
      <c r="C7" s="87" t="n">
        <v>54754</v>
      </c>
      <c r="D7" s="87" t="n">
        <v>350</v>
      </c>
    </row>
    <row r="8" customFormat="false" ht="18" hidden="false" customHeight="true" outlineLevel="0" collapsed="false">
      <c r="A8" s="177" t="n">
        <v>3</v>
      </c>
      <c r="B8" s="177" t="s">
        <v>28</v>
      </c>
      <c r="C8" s="87" t="n">
        <v>180000</v>
      </c>
      <c r="D8" s="87" t="n">
        <v>1050</v>
      </c>
    </row>
    <row r="9" customFormat="false" ht="18" hidden="false" customHeight="true" outlineLevel="0" collapsed="false">
      <c r="A9" s="177" t="n">
        <v>4</v>
      </c>
      <c r="B9" s="177" t="s">
        <v>29</v>
      </c>
      <c r="C9" s="87" t="n">
        <v>136500</v>
      </c>
      <c r="D9" s="87" t="n">
        <v>1039</v>
      </c>
    </row>
    <row r="10" customFormat="false" ht="18" hidden="false" customHeight="true" outlineLevel="0" collapsed="false">
      <c r="A10" s="177" t="n">
        <v>5</v>
      </c>
      <c r="B10" s="177" t="s">
        <v>30</v>
      </c>
      <c r="C10" s="87" t="n">
        <v>56000</v>
      </c>
      <c r="D10" s="87" t="n">
        <v>360</v>
      </c>
    </row>
    <row r="11" customFormat="false" ht="18" hidden="false" customHeight="true" outlineLevel="0" collapsed="false">
      <c r="A11" s="177" t="n">
        <v>6</v>
      </c>
      <c r="B11" s="177" t="s">
        <v>31</v>
      </c>
      <c r="C11" s="87" t="n">
        <v>166000</v>
      </c>
      <c r="D11" s="87" t="n">
        <v>945</v>
      </c>
    </row>
    <row r="12" customFormat="false" ht="18" hidden="false" customHeight="true" outlineLevel="0" collapsed="false">
      <c r="A12" s="177" t="n">
        <v>7</v>
      </c>
      <c r="B12" s="177" t="s">
        <v>32</v>
      </c>
      <c r="C12" s="87" t="n">
        <v>300000</v>
      </c>
      <c r="D12" s="87" t="n">
        <v>1690</v>
      </c>
    </row>
    <row r="13" customFormat="false" ht="18" hidden="false" customHeight="true" outlineLevel="0" collapsed="false">
      <c r="A13" s="177" t="n">
        <v>8</v>
      </c>
      <c r="B13" s="177" t="s">
        <v>33</v>
      </c>
      <c r="C13" s="87" t="n">
        <v>520500</v>
      </c>
      <c r="D13" s="87" t="n">
        <v>3425</v>
      </c>
    </row>
    <row r="14" customFormat="false" ht="18" hidden="false" customHeight="true" outlineLevel="0" collapsed="false">
      <c r="A14" s="177" t="n">
        <v>9</v>
      </c>
      <c r="B14" s="177" t="s">
        <v>34</v>
      </c>
      <c r="C14" s="87" t="n">
        <v>18000</v>
      </c>
      <c r="D14" s="87" t="n">
        <v>100</v>
      </c>
    </row>
    <row r="15" customFormat="false" ht="18" hidden="false" customHeight="true" outlineLevel="0" collapsed="false">
      <c r="A15" s="177" t="n">
        <v>10</v>
      </c>
      <c r="B15" s="177" t="s">
        <v>35</v>
      </c>
      <c r="C15" s="87" t="n">
        <v>4400</v>
      </c>
      <c r="D15" s="87" t="n">
        <v>25</v>
      </c>
    </row>
    <row r="16" customFormat="false" ht="18" hidden="false" customHeight="true" outlineLevel="0" collapsed="false">
      <c r="A16" s="177" t="n">
        <v>11</v>
      </c>
      <c r="B16" s="177" t="s">
        <v>36</v>
      </c>
      <c r="C16" s="87" t="n">
        <v>5350</v>
      </c>
      <c r="D16" s="87" t="n">
        <v>30</v>
      </c>
    </row>
    <row r="17" customFormat="false" ht="18" hidden="false" customHeight="true" outlineLevel="0" collapsed="false">
      <c r="A17" s="177" t="n">
        <v>12</v>
      </c>
      <c r="B17" s="177" t="s">
        <v>37</v>
      </c>
      <c r="C17" s="87" t="n">
        <v>4000</v>
      </c>
      <c r="D17" s="87" t="n">
        <v>22</v>
      </c>
    </row>
    <row r="18" customFormat="false" ht="18" hidden="false" customHeight="true" outlineLevel="0" collapsed="false">
      <c r="A18" s="177" t="n">
        <v>13</v>
      </c>
      <c r="B18" s="177" t="s">
        <v>38</v>
      </c>
      <c r="C18" s="87" t="n">
        <v>2000</v>
      </c>
      <c r="D18" s="87" t="n">
        <v>13</v>
      </c>
    </row>
    <row r="19" customFormat="false" ht="18" hidden="false" customHeight="true" outlineLevel="0" collapsed="false">
      <c r="A19" s="177" t="n">
        <v>14</v>
      </c>
      <c r="B19" s="177" t="s">
        <v>39</v>
      </c>
      <c r="C19" s="87" t="n">
        <v>8000</v>
      </c>
      <c r="D19" s="87" t="n">
        <v>55</v>
      </c>
    </row>
    <row r="20" customFormat="false" ht="18" hidden="false" customHeight="true" outlineLevel="0" collapsed="false">
      <c r="A20" s="177" t="n">
        <v>15</v>
      </c>
      <c r="B20" s="177" t="s">
        <v>40</v>
      </c>
      <c r="C20" s="87" t="n">
        <v>1400</v>
      </c>
      <c r="D20" s="87" t="n">
        <v>7</v>
      </c>
    </row>
    <row r="21" customFormat="false" ht="18" hidden="false" customHeight="true" outlineLevel="0" collapsed="false">
      <c r="A21" s="177" t="n">
        <v>16</v>
      </c>
      <c r="B21" s="177" t="s">
        <v>41</v>
      </c>
      <c r="C21" s="87" t="n">
        <v>75000</v>
      </c>
      <c r="D21" s="87" t="n">
        <v>460</v>
      </c>
    </row>
    <row r="22" customFormat="false" ht="18" hidden="false" customHeight="true" outlineLevel="0" collapsed="false">
      <c r="A22" s="177" t="n">
        <v>17</v>
      </c>
      <c r="B22" s="177" t="s">
        <v>42</v>
      </c>
      <c r="C22" s="87" t="n">
        <v>28500</v>
      </c>
      <c r="D22" s="87" t="n">
        <v>220</v>
      </c>
    </row>
    <row r="23" customFormat="false" ht="18" hidden="false" customHeight="true" outlineLevel="0" collapsed="false">
      <c r="A23" s="177" t="n">
        <v>18</v>
      </c>
      <c r="B23" s="177" t="s">
        <v>43</v>
      </c>
      <c r="C23" s="87" t="n">
        <v>17000</v>
      </c>
      <c r="D23" s="87" t="n">
        <v>100</v>
      </c>
    </row>
    <row r="24" customFormat="false" ht="18" hidden="false" customHeight="true" outlineLevel="0" collapsed="false">
      <c r="A24" s="177" t="n">
        <v>19</v>
      </c>
      <c r="B24" s="177" t="s">
        <v>44</v>
      </c>
      <c r="C24" s="87" t="n">
        <v>50000</v>
      </c>
      <c r="D24" s="87" t="n">
        <v>346</v>
      </c>
    </row>
    <row r="25" customFormat="false" ht="18" hidden="false" customHeight="true" outlineLevel="0" collapsed="false">
      <c r="A25" s="177" t="n">
        <v>20</v>
      </c>
      <c r="B25" s="177" t="s">
        <v>45</v>
      </c>
      <c r="C25" s="87" t="n">
        <v>3733</v>
      </c>
      <c r="D25" s="87" t="n">
        <v>25</v>
      </c>
    </row>
    <row r="26" customFormat="false" ht="18" hidden="false" customHeight="true" outlineLevel="0" collapsed="false">
      <c r="A26" s="177" t="n">
        <v>21</v>
      </c>
      <c r="B26" s="177" t="s">
        <v>46</v>
      </c>
      <c r="C26" s="87" t="n">
        <v>4000</v>
      </c>
      <c r="D26" s="87" t="n">
        <v>20</v>
      </c>
    </row>
    <row r="27" customFormat="false" ht="18" hidden="false" customHeight="true" outlineLevel="0" collapsed="false">
      <c r="A27" s="178"/>
      <c r="B27" s="175" t="s">
        <v>47</v>
      </c>
      <c r="C27" s="175" t="n">
        <f aca="false">SUM(C6:C26)</f>
        <v>1739937</v>
      </c>
      <c r="D27" s="175" t="n">
        <f aca="false">SUM(D6:D26)</f>
        <v>1095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43:10Z</dcterms:created>
  <dc:creator>rozy</dc:creator>
  <dc:description/>
  <dc:language>en-US</dc:language>
  <cp:lastModifiedBy>Ravinder Kumar</cp:lastModifiedBy>
  <cp:lastPrinted>2019-12-30T04:32:38Z</cp:lastPrinted>
  <dcterms:modified xsi:type="dcterms:W3CDTF">2020-01-22T08:51:08Z</dcterms:modified>
  <cp:revision>0</cp:revision>
  <dc:subject/>
  <dc:title/>
</cp:coreProperties>
</file>